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9"/>
  </bookViews>
  <sheets>
    <sheet name="Комбикормовая" sheetId="1" state="visible" r:id="rId2"/>
    <sheet name="хлебная" sheetId="2" state="visible" r:id="rId3"/>
    <sheet name="мукомольная" sheetId="3" state="visible" r:id="rId4"/>
    <sheet name="Мясная" sheetId="4" state="visible" r:id="rId5"/>
    <sheet name="Молочная" sheetId="5" state="visible" r:id="rId6"/>
    <sheet name="Масложировая" sheetId="6" state="visible" r:id="rId7"/>
    <sheet name="Макаронная" sheetId="7" state="visible" r:id="rId8"/>
    <sheet name="Кондитерская" sheetId="8" state="visible" r:id="rId9"/>
    <sheet name="Сахарная" sheetId="9" state="visible" r:id="rId10"/>
    <sheet name="элеваторы и ХПП" sheetId="10" state="visible" r:id="rId11"/>
    <sheet name="Крупяная" sheetId="11" state="visible" r:id="rId12"/>
    <sheet name="Консервная" sheetId="12" state="visible" r:id="rId13"/>
    <sheet name="Крахмало-паточная" sheetId="13" state="visible" r:id="rId14"/>
  </sheets>
  <definedNames>
    <definedName function="false" hidden="false" localSheetId="0" name="_xlnm.Print_Area" vbProcedure="false">Комбикормовая!$A$1:$G$20</definedName>
    <definedName function="false" hidden="false" localSheetId="10" name="_xlnm.Print_Area" vbProcedure="false">Крупяная!$A$1:$D$56</definedName>
    <definedName function="false" hidden="false" localSheetId="5" name="_xlnm.Print_Area" vbProcedure="false">Масложировая!$A$1:$G$43</definedName>
    <definedName function="false" hidden="false" localSheetId="3" name="_xlnm.Print_Area" vbProcedure="false">Мясная!$A$1:$H$32</definedName>
    <definedName function="false" hidden="false" localSheetId="9" name="_xlnm.Print_Area" vbProcedure="false">'элеваторы и ХПП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377">
  <si>
    <t xml:space="preserve">Список комбикормовых заводов, ВСУЗ и предприятий, осуществляющих выработку комбикормов</t>
  </si>
  <si>
    <t xml:space="preserve">ООО "Центр СОЯ"</t>
  </si>
  <si>
    <t xml:space="preserve">Тбилисская</t>
  </si>
  <si>
    <t xml:space="preserve">Зуб Александр Иванович</t>
  </si>
  <si>
    <t xml:space="preserve">ст. Тбилисская, ул. Западная, 11 </t>
  </si>
  <si>
    <t xml:space="preserve">белковые комбикорма на основе сои "Белкофф"</t>
  </si>
  <si>
    <t xml:space="preserve">ООО "Микс-лайн"</t>
  </si>
  <si>
    <t xml:space="preserve">Брюховецкий</t>
  </si>
  <si>
    <t xml:space="preserve">Бортников Сергей Александрович</t>
  </si>
  <si>
    <t xml:space="preserve">324-27</t>
  </si>
  <si>
    <t xml:space="preserve">ст. Брюховецкая, ул. Западная,10</t>
  </si>
  <si>
    <t xml:space="preserve">около 40 видов полнорационных комбикормов</t>
  </si>
  <si>
    <t xml:space="preserve">ЗАО "Южная корона"-Брювец. ККЗ</t>
  </si>
  <si>
    <t xml:space="preserve">Ковалько Александр Вячеславович</t>
  </si>
  <si>
    <t xml:space="preserve">336-12</t>
  </si>
  <si>
    <t xml:space="preserve">ст. Бюховецкая, ул.Привокзальная 2-А</t>
  </si>
  <si>
    <t xml:space="preserve">около 100 видов полнорационных комбикормов</t>
  </si>
  <si>
    <t xml:space="preserve">ОАО "Белореч. комбикорм.з-д"</t>
  </si>
  <si>
    <t xml:space="preserve">Белореченск</t>
  </si>
  <si>
    <t xml:space="preserve">Левченко Юрий Владимирович</t>
  </si>
  <si>
    <t xml:space="preserve">г. Белореченск, ул. Аэродромная, 51</t>
  </si>
  <si>
    <t xml:space="preserve">комбикорма для птицы</t>
  </si>
  <si>
    <t xml:space="preserve">гл. бух Галина Анатольевна</t>
  </si>
  <si>
    <t xml:space="preserve">373-97</t>
  </si>
  <si>
    <t xml:space="preserve">ЗАО фирма "Агрокомплекс" (завод)</t>
  </si>
  <si>
    <t xml:space="preserve">Выселковский</t>
  </si>
  <si>
    <t xml:space="preserve">Хворостина Евгений Николаевич</t>
  </si>
  <si>
    <t xml:space="preserve">783-33</t>
  </si>
  <si>
    <t xml:space="preserve">ст. Выселки, Степная,1</t>
  </si>
  <si>
    <t xml:space="preserve">комбикорма для  агрохолдинга</t>
  </si>
  <si>
    <t xml:space="preserve">ОАО "Каневской КХП"</t>
  </si>
  <si>
    <t xml:space="preserve">Каневской</t>
  </si>
  <si>
    <t xml:space="preserve">Белинский Алексей Николаевич</t>
  </si>
  <si>
    <t xml:space="preserve">ст. Каневская,ул.Таманская,192</t>
  </si>
  <si>
    <t xml:space="preserve">комбикорма полнорационные</t>
  </si>
  <si>
    <t xml:space="preserve">ЗАО "Комбикорм" Кореновск</t>
  </si>
  <si>
    <t xml:space="preserve">Кореновский</t>
  </si>
  <si>
    <t xml:space="preserve">Александр Игоревич Румянцев</t>
  </si>
  <si>
    <t xml:space="preserve">372-66</t>
  </si>
  <si>
    <t xml:space="preserve">г. Кореновск, ул. Маяковского 16</t>
  </si>
  <si>
    <t xml:space="preserve">ЗАО "КЗ Павловский"</t>
  </si>
  <si>
    <t xml:space="preserve">Павловский</t>
  </si>
  <si>
    <t xml:space="preserve">Александр Васильевич Гриб</t>
  </si>
  <si>
    <t xml:space="preserve">ст. Павловская, ул Хлебная,3</t>
  </si>
  <si>
    <t xml:space="preserve">ОАО "Славянский КХП"</t>
  </si>
  <si>
    <t xml:space="preserve">Славянский</t>
  </si>
  <si>
    <t xml:space="preserve">Пчелинцев Валерий Николаевич</t>
  </si>
  <si>
    <t xml:space="preserve">г.Славянск на Кубани, ул. Дружбы народов, 63</t>
  </si>
  <si>
    <t xml:space="preserve">полнорационные корма</t>
  </si>
  <si>
    <t xml:space="preserve">ОАО "Хлеб Кубани"</t>
  </si>
  <si>
    <t xml:space="preserve">Тимашевский</t>
  </si>
  <si>
    <t xml:space="preserve">Акимочкин Артур Марксович</t>
  </si>
  <si>
    <t xml:space="preserve">420-30</t>
  </si>
  <si>
    <t xml:space="preserve">г. Тимашевск, ул. Гибридная,1</t>
  </si>
  <si>
    <t xml:space="preserve">ЗАО "Премикс" </t>
  </si>
  <si>
    <t xml:space="preserve">Солдатов  Анатолий Алексеевич</t>
  </si>
  <si>
    <t xml:space="preserve">401-61</t>
  </si>
  <si>
    <t xml:space="preserve">г.Тимашевск, Промзона</t>
  </si>
  <si>
    <t xml:space="preserve">премиксы, БВД, корма</t>
  </si>
  <si>
    <t xml:space="preserve">ОАО "Усть-Лабинский КХП"</t>
  </si>
  <si>
    <t xml:space="preserve">Усть-Лабинск</t>
  </si>
  <si>
    <t xml:space="preserve">Жабская Вера Николаевна</t>
  </si>
  <si>
    <t xml:space="preserve">г. Усть-Лабинск, ул. Заполотноняная, 9</t>
  </si>
  <si>
    <t xml:space="preserve">ООО "Комбикорм"</t>
  </si>
  <si>
    <t xml:space="preserve">Тихорецк</t>
  </si>
  <si>
    <t xml:space="preserve">Будный Сергей Николаевич</t>
  </si>
  <si>
    <t xml:space="preserve">ст. Терновская, ул. Железнодорожная,9</t>
  </si>
  <si>
    <t xml:space="preserve">свиной комбикорм</t>
  </si>
  <si>
    <t xml:space="preserve">Список  предприятий хлебопекарной промышленности</t>
  </si>
  <si>
    <t xml:space="preserve">№  п/п</t>
  </si>
  <si>
    <t xml:space="preserve">Наименование предприятия</t>
  </si>
  <si>
    <t xml:space="preserve">Номера телефонов</t>
  </si>
  <si>
    <t xml:space="preserve">Ф.И.О.руководителя</t>
  </si>
  <si>
    <t xml:space="preserve">Адрес предприятия</t>
  </si>
  <si>
    <t xml:space="preserve">Ассортимент продукции</t>
  </si>
  <si>
    <t xml:space="preserve">Руководителя</t>
  </si>
  <si>
    <t xml:space="preserve">Факс</t>
  </si>
  <si>
    <t xml:space="preserve">ОАО "Анапский хлебокомбинат"</t>
  </si>
  <si>
    <t xml:space="preserve">4-56-22</t>
  </si>
  <si>
    <t xml:space="preserve">3-20-73</t>
  </si>
  <si>
    <t xml:space="preserve">Ендовицкий Сергей Анатольевич</t>
  </si>
  <si>
    <t xml:space="preserve">353440 г.Анапа, ул. Астраханская, 102</t>
  </si>
  <si>
    <t xml:space="preserve">хлебобулочные, кондитерские ихделия</t>
  </si>
  <si>
    <t xml:space="preserve">ОАО "Апшеронский хлебозавод"</t>
  </si>
  <si>
    <t xml:space="preserve">2-75-93</t>
  </si>
  <si>
    <t xml:space="preserve">Агафонов Андрей Анатольевич</t>
  </si>
  <si>
    <t xml:space="preserve">352650 г.Апшеронск, ул.Пролетарская, 132</t>
  </si>
  <si>
    <t xml:space="preserve">хлебобулочные, кондитерские изделия</t>
  </si>
  <si>
    <t xml:space="preserve">ОАО "Краснодарский хлебозавод № 6"</t>
  </si>
  <si>
    <t xml:space="preserve">252-71-16</t>
  </si>
  <si>
    <t xml:space="preserve">Аверьянова Ольга Александровна</t>
  </si>
  <si>
    <t xml:space="preserve">350029 г. Краснодар, п/о Калинино-1, ул.Российская, 92</t>
  </si>
  <si>
    <t xml:space="preserve">ОАО "Хлебокомбинат № 3"</t>
  </si>
  <si>
    <t xml:space="preserve">259-61-62</t>
  </si>
  <si>
    <t xml:space="preserve">Чаплыгина Татьяна Владимировна</t>
  </si>
  <si>
    <t xml:space="preserve">350004 г.Краснодар, ул. Кожевенная,51</t>
  </si>
  <si>
    <t xml:space="preserve">ОАО "Крымский хлебозавод"</t>
  </si>
  <si>
    <t xml:space="preserve">2-13-65</t>
  </si>
  <si>
    <t xml:space="preserve">Ефимова Татьяна Леонидовна</t>
  </si>
  <si>
    <t xml:space="preserve">353380 г.Крымск, ул.Пролетарская, 31</t>
  </si>
  <si>
    <t xml:space="preserve">хлебобулочные , кондитерские изделия</t>
  </si>
  <si>
    <t xml:space="preserve">ОАО "Сочинский хлебокомбинат"</t>
  </si>
  <si>
    <t xml:space="preserve">54-77-84</t>
  </si>
  <si>
    <t xml:space="preserve">54-52-42</t>
  </si>
  <si>
    <t xml:space="preserve">Глущенко Артем Владимирович</t>
  </si>
  <si>
    <t xml:space="preserve">354065 г.Сочи, ул. Гагарина, 59</t>
  </si>
  <si>
    <t xml:space="preserve">ОАО "Адлерхлеб"</t>
  </si>
  <si>
    <t xml:space="preserve">46-61-54</t>
  </si>
  <si>
    <t xml:space="preserve">Некрасов Виктор Владимирович</t>
  </si>
  <si>
    <t xml:space="preserve">354395 г. Сочи, А-395, ул. Га стелло, 42</t>
  </si>
  <si>
    <t xml:space="preserve">хлебобулочные изделия</t>
  </si>
  <si>
    <t xml:space="preserve">ОАО "Славянский хлебозавод"</t>
  </si>
  <si>
    <t xml:space="preserve">2-26-67</t>
  </si>
  <si>
    <t xml:space="preserve">Щербаков Константин Иванович</t>
  </si>
  <si>
    <t xml:space="preserve">353565 г. Славянск- на- Кубани, ул. Дружбы народов, 21 </t>
  </si>
  <si>
    <t xml:space="preserve">ООО "Брюховецкий хлебозавод"</t>
  </si>
  <si>
    <t xml:space="preserve">2-09-77</t>
  </si>
  <si>
    <t xml:space="preserve">2-19-45</t>
  </si>
  <si>
    <t xml:space="preserve">Пашенько Борис Иванович</t>
  </si>
  <si>
    <t xml:space="preserve">353730,                                ст. Брюховецкая,ул. Тимофеева, 70</t>
  </si>
  <si>
    <t xml:space="preserve">ООО "Старотитаровский хлебозавод"</t>
  </si>
  <si>
    <t xml:space="preserve">9-05-81</t>
  </si>
  <si>
    <t xml:space="preserve">Мкртчан Сергей Мкртычевич</t>
  </si>
  <si>
    <t xml:space="preserve">35345 ст.Старотитаровская, пос. Юность</t>
  </si>
  <si>
    <t xml:space="preserve">хлебобулочные, кондитерские, бараночные изделия</t>
  </si>
  <si>
    <t xml:space="preserve">ООО "Хлебокомбинат Тимашевского райпо"</t>
  </si>
  <si>
    <t xml:space="preserve">9-07-93</t>
  </si>
  <si>
    <t xml:space="preserve">Трещев Иван Николаевич</t>
  </si>
  <si>
    <t xml:space="preserve">353760 г.Тимашевск, ул. Гибридная, 2</t>
  </si>
  <si>
    <t xml:space="preserve">ООО "Хлебокомбинат Кущевского райпо"</t>
  </si>
  <si>
    <t xml:space="preserve">5-40-56</t>
  </si>
  <si>
    <t xml:space="preserve">Якушев Виктор Арсентьевич</t>
  </si>
  <si>
    <t xml:space="preserve">3532000 ст. Кущевская,ул. Советская,132</t>
  </si>
  <si>
    <t xml:space="preserve">ОАО "Лабинский хлебозавод"</t>
  </si>
  <si>
    <t xml:space="preserve">3-13-84</t>
  </si>
  <si>
    <t xml:space="preserve">Михайлов Владимир Александрович</t>
  </si>
  <si>
    <t xml:space="preserve">352500 г.Лабинск, ул.Гагарина, 109</t>
  </si>
  <si>
    <t xml:space="preserve">ОАО "Новороссхлебкондитер"</t>
  </si>
  <si>
    <t xml:space="preserve">21-13-22</t>
  </si>
  <si>
    <t xml:space="preserve">Шадрин Дмитрий Романович </t>
  </si>
  <si>
    <t xml:space="preserve">353907 г.Новороссийск, ул. Козлова, 61</t>
  </si>
  <si>
    <t xml:space="preserve">ОАО "Ахтырский хлебозавод"</t>
  </si>
  <si>
    <t xml:space="preserve">3-51-19</t>
  </si>
  <si>
    <t xml:space="preserve">Сериков Николай Викторович</t>
  </si>
  <si>
    <t xml:space="preserve">353301 Абинский р-он,п.Ахтырский, ул. Красная.1</t>
  </si>
  <si>
    <t xml:space="preserve">ОАО "Ейскхлеб"</t>
  </si>
  <si>
    <t xml:space="preserve">2-37-08</t>
  </si>
  <si>
    <t xml:space="preserve">Ботнарук Наталья Владимировна</t>
  </si>
  <si>
    <t xml:space="preserve">353660 г. Ейск, ул. Победы, 127</t>
  </si>
  <si>
    <t xml:space="preserve">ХСП "Хлеб-сервис" г.Геленджик</t>
  </si>
  <si>
    <t xml:space="preserve">3-21-87</t>
  </si>
  <si>
    <t xml:space="preserve">Рой Татьяна Геннадьевна</t>
  </si>
  <si>
    <t xml:space="preserve">353470 г. Геленджик, ул. Луначарского, 6</t>
  </si>
  <si>
    <t xml:space="preserve">Каторгина Людмила Ивановна</t>
  </si>
  <si>
    <t xml:space="preserve">ОАО "Туапсехлеб"</t>
  </si>
  <si>
    <t xml:space="preserve">2-88-65</t>
  </si>
  <si>
    <t xml:space="preserve">2=88=65</t>
  </si>
  <si>
    <t xml:space="preserve">Малыш Алексей Георгиевич</t>
  </si>
  <si>
    <t xml:space="preserve">352800 г.Туапсе,ул.Петровой,12</t>
  </si>
  <si>
    <t xml:space="preserve">ОАО "Новокубанский хлебокомбинат"</t>
  </si>
  <si>
    <t xml:space="preserve">3-27-44</t>
  </si>
  <si>
    <t xml:space="preserve">4-20-74</t>
  </si>
  <si>
    <t xml:space="preserve">Кондипнер Ольга Владимировна</t>
  </si>
  <si>
    <t xml:space="preserve">352210 г.Новокубанск, ул. Первомайская, 87</t>
  </si>
  <si>
    <t xml:space="preserve">ПО "Пашковский хлебозавод"</t>
  </si>
  <si>
    <t xml:space="preserve">266-60-68</t>
  </si>
  <si>
    <t xml:space="preserve">Похилько Александр Иванович</t>
  </si>
  <si>
    <t xml:space="preserve">г. Краснодар, ул. Фадеева,159</t>
  </si>
  <si>
    <t xml:space="preserve">ООО "Абинский хлебокомбинат"</t>
  </si>
  <si>
    <t xml:space="preserve">4-40-53</t>
  </si>
  <si>
    <t xml:space="preserve">5-17-41</t>
  </si>
  <si>
    <t xml:space="preserve">Мособов Александр Владимирович</t>
  </si>
  <si>
    <t xml:space="preserve">353220 г. Абинск, ул. Речная,1</t>
  </si>
  <si>
    <t xml:space="preserve">ООО "Хлебозавод "Гулькевический "</t>
  </si>
  <si>
    <t xml:space="preserve">5-90-32</t>
  </si>
  <si>
    <t xml:space="preserve">Богословский Александр Алексеевич</t>
  </si>
  <si>
    <t xml:space="preserve">г. Гулькевичи, ул. Заречная, 259</t>
  </si>
  <si>
    <t xml:space="preserve">ООО "ККП Калининского РПС"</t>
  </si>
  <si>
    <t xml:space="preserve">2-19-82</t>
  </si>
  <si>
    <t xml:space="preserve">Новоселецкий Александр Васильевич</t>
  </si>
  <si>
    <t xml:space="preserve">ст. Калининская, ул. Советская,21</t>
  </si>
  <si>
    <t xml:space="preserve">Новопокровский РПС</t>
  </si>
  <si>
    <t xml:space="preserve">7-21-04</t>
  </si>
  <si>
    <t xml:space="preserve">Тихомиров Сергей Александрович</t>
  </si>
  <si>
    <t xml:space="preserve">ст. Новопокровская,ул. Почтовая,32</t>
  </si>
  <si>
    <t xml:space="preserve">ООО "Хлебокомбинат"</t>
  </si>
  <si>
    <t xml:space="preserve">3-39-60</t>
  </si>
  <si>
    <t xml:space="preserve">Нестеренко Наталья Александровна</t>
  </si>
  <si>
    <t xml:space="preserve">ст. Отрадная, ул. Первомайская, 85</t>
  </si>
  <si>
    <t xml:space="preserve">Хлебозавод Приморско-Ахтарского РАЙПО</t>
  </si>
  <si>
    <t xml:space="preserve">3-12-46</t>
  </si>
  <si>
    <t xml:space="preserve">деятельность предприятия приостановлена</t>
  </si>
  <si>
    <t xml:space="preserve">г. Приморско-Ахтарск, ул. Победы,90</t>
  </si>
  <si>
    <t xml:space="preserve">ОАО "Лазаревский хлебозавод"</t>
  </si>
  <si>
    <t xml:space="preserve">70-46-24</t>
  </si>
  <si>
    <t xml:space="preserve">72-47-72</t>
  </si>
  <si>
    <t xml:space="preserve">Голодухин Николай Николаевич</t>
  </si>
  <si>
    <t xml:space="preserve">г. Сочи, ул. Калараш, 60</t>
  </si>
  <si>
    <t xml:space="preserve">ЗАО "Кубаньхлеб"</t>
  </si>
  <si>
    <t xml:space="preserve">7-27-35</t>
  </si>
  <si>
    <t xml:space="preserve">Кузьменко Андрей Вячеславович</t>
  </si>
  <si>
    <t xml:space="preserve">г. Тихорецк, ул. Энгельса, 170</t>
  </si>
  <si>
    <t xml:space="preserve">ОАО Кропоткинский хлебокомбинат"</t>
  </si>
  <si>
    <t xml:space="preserve">6-47-50</t>
  </si>
  <si>
    <t xml:space="preserve">6-16-74</t>
  </si>
  <si>
    <t xml:space="preserve">Михайлов Юрий Григорьевич</t>
  </si>
  <si>
    <t xml:space="preserve">г. Кропоткин, ул. Пушкина, 79</t>
  </si>
  <si>
    <t xml:space="preserve">ОАО "Армхлеб"</t>
  </si>
  <si>
    <t xml:space="preserve">3-30-50</t>
  </si>
  <si>
    <t xml:space="preserve">Золотарев Игорь Васильевич</t>
  </si>
  <si>
    <t xml:space="preserve">г.Армавир,ул. Р.Люксембург, 230.</t>
  </si>
  <si>
    <t xml:space="preserve">ОАО "Хадыженский хлебокомбинат"</t>
  </si>
  <si>
    <t xml:space="preserve">4-18-93</t>
  </si>
  <si>
    <t xml:space="preserve">Горбатко Юрий Георгиевич</t>
  </si>
  <si>
    <t xml:space="preserve">г.Хадыженск,ул. Первомайская,136</t>
  </si>
  <si>
    <t xml:space="preserve">ПО «Хлеб»</t>
  </si>
  <si>
    <t xml:space="preserve">(86158) 
2-41-92</t>
  </si>
  <si>
    <t xml:space="preserve">Сосновский Георгий Григорьевич</t>
  </si>
  <si>
    <t xml:space="preserve">352360, Тбилисский район, ст. Тбилисская, ул.Первомайская, 44А </t>
  </si>
  <si>
    <t xml:space="preserve">ООО «Родник»</t>
  </si>
  <si>
    <t xml:space="preserve">(86158) 
3-25-51</t>
  </si>
  <si>
    <t xml:space="preserve">(86158) 
3-20-47</t>
  </si>
  <si>
    <t xml:space="preserve">Поздняков Николай Николаевич</t>
  </si>
  <si>
    <t xml:space="preserve">352360, Тбилисский район, ст. Тбилисская, ул. Первомайская, 19</t>
  </si>
  <si>
    <t xml:space="preserve">                             Список крупных мукомольных предприятий Краснодарского края</t>
  </si>
  <si>
    <t xml:space="preserve">№ п/п</t>
  </si>
  <si>
    <t xml:space="preserve">Ф.И.О. руководителя</t>
  </si>
  <si>
    <t xml:space="preserve">руководителя</t>
  </si>
  <si>
    <t xml:space="preserve">приемная</t>
  </si>
  <si>
    <t xml:space="preserve">1</t>
  </si>
  <si>
    <t xml:space="preserve">ОАО "Армавирский хлебопродукт"</t>
  </si>
  <si>
    <t xml:space="preserve">2-25-05</t>
  </si>
  <si>
    <t xml:space="preserve">5-70-33</t>
  </si>
  <si>
    <t xml:space="preserve">(86137)                     5-70-33</t>
  </si>
  <si>
    <t xml:space="preserve">Петрова Наталья Ивановна</t>
  </si>
  <si>
    <t xml:space="preserve">352932, г.Армавир, ул.30 лет Победы,110</t>
  </si>
  <si>
    <t xml:space="preserve">мука фасованная</t>
  </si>
  <si>
    <t xml:space="preserve">2</t>
  </si>
  <si>
    <t xml:space="preserve">ОАО "Краснодарзернопродукт"</t>
  </si>
  <si>
    <t xml:space="preserve">(861)254-18-77</t>
  </si>
  <si>
    <t xml:space="preserve">254-18-86</t>
  </si>
  <si>
    <t xml:space="preserve">255-80-22</t>
  </si>
  <si>
    <t xml:space="preserve">Шаззо Айдамир Юсуфович</t>
  </si>
  <si>
    <t xml:space="preserve">350042, г.Краснодар, ул.Колхозная, 5</t>
  </si>
  <si>
    <t xml:space="preserve">мука фасованная, крупа рисовая</t>
  </si>
  <si>
    <t xml:space="preserve">3</t>
  </si>
  <si>
    <t xml:space="preserve">ОАО "Кропоткинский элеватор"</t>
  </si>
  <si>
    <t xml:space="preserve">7-03-70</t>
  </si>
  <si>
    <t xml:space="preserve">7-03-70       ф7-32-46</t>
  </si>
  <si>
    <t xml:space="preserve">(86138)                     7-28-28</t>
  </si>
  <si>
    <t xml:space="preserve">Ширяев  Денис Александрович</t>
  </si>
  <si>
    <t xml:space="preserve">352380, г.Кропоткин, промзона, а/я 47</t>
  </si>
  <si>
    <t xml:space="preserve">мука,крупа фасованная, макороны</t>
  </si>
  <si>
    <t xml:space="preserve">4</t>
  </si>
  <si>
    <t xml:space="preserve">ОАО "Новороссийский комбинат хлебопродуктов"</t>
  </si>
  <si>
    <t xml:space="preserve">67-80-41</t>
  </si>
  <si>
    <t xml:space="preserve">(8627)                        67-80-30</t>
  </si>
  <si>
    <t xml:space="preserve">Чемеричко Алексей Владимирович</t>
  </si>
  <si>
    <t xml:space="preserve">353901, г.Новороссийск, ул.Элеваторная, 22</t>
  </si>
  <si>
    <t xml:space="preserve">мука</t>
  </si>
  <si>
    <t xml:space="preserve">5.</t>
  </si>
  <si>
    <t xml:space="preserve">ЗАО фирма "Агрокомплекс"</t>
  </si>
  <si>
    <t xml:space="preserve">7-83-51</t>
  </si>
  <si>
    <t xml:space="preserve">7-83-33</t>
  </si>
  <si>
    <t xml:space="preserve">353130, ст.Выселки, ул.Степная,1</t>
  </si>
  <si>
    <t xml:space="preserve">6</t>
  </si>
  <si>
    <t xml:space="preserve">ОАО Комбинат хлебопродуктов "Тихорецкий"</t>
  </si>
  <si>
    <t xml:space="preserve">4-18-10</t>
  </si>
  <si>
    <t xml:space="preserve">ф7-40-89</t>
  </si>
  <si>
    <t xml:space="preserve">(86196)                    7-40-89</t>
  </si>
  <si>
    <t xml:space="preserve">Чумак Сергей Викторович</t>
  </si>
  <si>
    <t xml:space="preserve">352120, г.Тихорецк, ул.Почтовая, 2</t>
  </si>
  <si>
    <t xml:space="preserve">7</t>
  </si>
  <si>
    <t xml:space="preserve">ОАО "Усть-Лабинская зерновая компания"</t>
  </si>
  <si>
    <t xml:space="preserve">2-20-70</t>
  </si>
  <si>
    <t xml:space="preserve">2-20-70                  4-20-20   </t>
  </si>
  <si>
    <t xml:space="preserve">(86135) 5-0058</t>
  </si>
  <si>
    <t xml:space="preserve">Жабская Нина Николаевна</t>
  </si>
  <si>
    <t xml:space="preserve">352332, г.Усть-Лабинск, ул.Заполотняная, 9</t>
  </si>
  <si>
    <t xml:space="preserve">8</t>
  </si>
  <si>
    <t xml:space="preserve">ООО "Мукерья"</t>
  </si>
  <si>
    <t xml:space="preserve">2-12-30</t>
  </si>
  <si>
    <t xml:space="preserve">2-11-50</t>
  </si>
  <si>
    <t xml:space="preserve">86193 2-36-89</t>
  </si>
  <si>
    <t xml:space="preserve">Шилов Юрий Георгиевич</t>
  </si>
  <si>
    <t xml:space="preserve">Кавказский район, ст. Кавказская, промзона</t>
  </si>
  <si>
    <t xml:space="preserve">9</t>
  </si>
  <si>
    <t xml:space="preserve">ООО "Кубаньагросервис"</t>
  </si>
  <si>
    <t xml:space="preserve">2-12-31</t>
  </si>
  <si>
    <t xml:space="preserve">(86193) </t>
  </si>
  <si>
    <t xml:space="preserve">Кулагин Дмитрий Валентинович</t>
  </si>
  <si>
    <t xml:space="preserve">Список крупных и средних предприятий мясной промышленности</t>
  </si>
  <si>
    <t xml:space="preserve">Приемная</t>
  </si>
  <si>
    <t xml:space="preserve">ОАО "Сочинский мясокомбинат"</t>
  </si>
  <si>
    <t xml:space="preserve">(8622) 559740</t>
  </si>
  <si>
    <t xml:space="preserve">Барская                             Нина Ивановна</t>
  </si>
  <si>
    <t xml:space="preserve">354068 г.Сочи                    ул.Донская,5</t>
  </si>
  <si>
    <t xml:space="preserve">колбасные изделия в ассортименте</t>
  </si>
  <si>
    <t xml:space="preserve">ООО "Армавирский мясоконсервный комбинат""</t>
  </si>
  <si>
    <t xml:space="preserve">(86137) 3-61-98</t>
  </si>
  <si>
    <t xml:space="preserve">3-95-72</t>
  </si>
  <si>
    <t xml:space="preserve">Альмурзиева                                    Лиза Азитовна</t>
  </si>
  <si>
    <t xml:space="preserve">352902 г. Армавир                                           ул. Лавриненко, 1</t>
  </si>
  <si>
    <t xml:space="preserve">колбасные изделия; консервы мясные, паштеты ; полуфабрикаты мясные</t>
  </si>
  <si>
    <t xml:space="preserve">ООО "Колбасы "Медведовские"</t>
  </si>
  <si>
    <t xml:space="preserve">(86130) 75342</t>
  </si>
  <si>
    <t xml:space="preserve">75342                  75343   </t>
  </si>
  <si>
    <t xml:space="preserve">Дубова Наталья Сергеевна</t>
  </si>
  <si>
    <t xml:space="preserve">352721 ст.Медведовская                ул.Мира, 163</t>
  </si>
  <si>
    <t xml:space="preserve">колбасные изделия; полфабрикаты мясные</t>
  </si>
  <si>
    <t xml:space="preserve">ЗАО "Мясокомбинат "Новороссийский"</t>
  </si>
  <si>
    <t xml:space="preserve">(8617) 211484</t>
  </si>
  <si>
    <t xml:space="preserve">Зелинский                             Роман Валерьевич</t>
  </si>
  <si>
    <t xml:space="preserve">353907 г.Новороссийск ул.Козлова,41</t>
  </si>
  <si>
    <t xml:space="preserve">колбасные изделия; полуфабрикаты</t>
  </si>
  <si>
    <t xml:space="preserve">ООО "Мясоптицекомбинат "Каневской"</t>
  </si>
  <si>
    <t xml:space="preserve">(86164) 59001</t>
  </si>
  <si>
    <t xml:space="preserve">Григорян                         Руслан Вачаганович</t>
  </si>
  <si>
    <t xml:space="preserve">353720 ст.Стародеревянковская                ул. Комсомольская, 31</t>
  </si>
  <si>
    <t xml:space="preserve">колбасные изделия; полуфабрикаты; жиры пищевые; мясо охлаждённое</t>
  </si>
  <si>
    <t xml:space="preserve">ЗАО "Мясокомбинат "Тихорецкий"</t>
  </si>
  <si>
    <t xml:space="preserve">(86196) 58222</t>
  </si>
  <si>
    <t xml:space="preserve">Чебанов Михаил Олегович</t>
  </si>
  <si>
    <t xml:space="preserve">352124 г.Тихорецк                         ул.Ударников,16</t>
  </si>
  <si>
    <t xml:space="preserve">колбасные изделия; полуфабрикаты; консервы мясные и мясорастительные; мясо охлаждённое</t>
  </si>
  <si>
    <t xml:space="preserve">ЗАО "Курганинский мясоптицекомбинат"</t>
  </si>
  <si>
    <t xml:space="preserve">(86147) 31001</t>
  </si>
  <si>
    <t xml:space="preserve">Булавинов                             Александр Борисович</t>
  </si>
  <si>
    <t xml:space="preserve">352400 г.Курганинск                         ул. Д.Бедного, 288</t>
  </si>
  <si>
    <t xml:space="preserve">колбасные изделия  и полуфабрикаты из мяса птицы</t>
  </si>
  <si>
    <t xml:space="preserve">ООО "Васюринский МПК"</t>
  </si>
  <si>
    <t xml:space="preserve">(86162) 55984</t>
  </si>
  <si>
    <t xml:space="preserve">Кутков                            Александр Иванович</t>
  </si>
  <si>
    <t xml:space="preserve">353203 г.Краснодар                   пос.Дорожный</t>
  </si>
  <si>
    <t xml:space="preserve">колбасные изделия</t>
  </si>
  <si>
    <t xml:space="preserve">ЗАО "Мясоперерабатывающий комбинат "Динской"        </t>
  </si>
  <si>
    <t xml:space="preserve">(86162) 6-15-69</t>
  </si>
  <si>
    <t xml:space="preserve">6-15-69</t>
  </si>
  <si>
    <t xml:space="preserve">6-28-14</t>
  </si>
  <si>
    <t xml:space="preserve">Кириченко Константин Борисович</t>
  </si>
  <si>
    <t xml:space="preserve">353200 ст.Динская                            ул. Крайняя, 2</t>
  </si>
  <si>
    <t xml:space="preserve">колбасные изделия и полуфабрикаты</t>
  </si>
  <si>
    <t xml:space="preserve">Филиал "Завод детских мясных консервов "Тихорецкий" 
АО ДАНОН РОССИЯ</t>
  </si>
  <si>
    <t xml:space="preserve">(86196) 57344</t>
  </si>
  <si>
    <t xml:space="preserve">Корж Олег Леонидович</t>
  </si>
  <si>
    <t xml:space="preserve">352124 г. Тихорецк, ул. Ударников, 16/2</t>
  </si>
  <si>
    <t xml:space="preserve">консервы мясные и м/растительные</t>
  </si>
  <si>
    <t xml:space="preserve">ООО "Тимашевскмясопродукт"</t>
  </si>
  <si>
    <t xml:space="preserve">(86130) 40182</t>
  </si>
  <si>
    <t xml:space="preserve">Шуть Александр Иванович</t>
  </si>
  <si>
    <t xml:space="preserve">352700 г.Тимашевск ул.Профильная, 8</t>
  </si>
  <si>
    <t xml:space="preserve">мясо и мясные полуфабрикаты, колбасные изделия</t>
  </si>
  <si>
    <t xml:space="preserve">ОАО "Павловский мясокомбинат"</t>
  </si>
  <si>
    <t xml:space="preserve">(86191) 51289</t>
  </si>
  <si>
    <t xml:space="preserve">Кузнецов Алексей Валерьевич</t>
  </si>
  <si>
    <t xml:space="preserve">ст.Павловская, промзона</t>
  </si>
  <si>
    <t xml:space="preserve">мясо, субпродукты, полуфабрикаты</t>
  </si>
  <si>
    <t xml:space="preserve">ООО фирма "Торес"</t>
  </si>
  <si>
    <t xml:space="preserve">(86167) 6-53-00</t>
  </si>
  <si>
    <t xml:space="preserve">6-53-00, 
6-53-02</t>
  </si>
  <si>
    <t xml:space="preserve">6-53-75</t>
  </si>
  <si>
    <t xml:space="preserve">Торосян Георгий Георгиевич</t>
  </si>
  <si>
    <t xml:space="preserve">352800, г.Туапсе, Морской бульвар, 1</t>
  </si>
  <si>
    <t xml:space="preserve">колбасные изделия, полуфабрикаты</t>
  </si>
  <si>
    <t xml:space="preserve">Список мясоперерабатывающих предприятий малой мощности</t>
  </si>
  <si>
    <t xml:space="preserve">№  
п/п</t>
  </si>
  <si>
    <t xml:space="preserve">ООО "ПКП "Ратон"</t>
  </si>
  <si>
    <t xml:space="preserve">(86166) 3-45-71</t>
  </si>
  <si>
    <t xml:space="preserve">3-45-71</t>
  </si>
  <si>
    <t xml:space="preserve">3-45-61</t>
  </si>
  <si>
    <t xml:space="preserve">Позднякова Лидия Александровна</t>
  </si>
  <si>
    <t xml:space="preserve">353241, Северский район, пос.Афипский, ул.Пушкина, 142</t>
  </si>
  <si>
    <t xml:space="preserve">ООО "Мясокомбинат "Екатерининский"</t>
  </si>
  <si>
    <t xml:space="preserve">(86161) 3-12-47 </t>
  </si>
  <si>
    <t xml:space="preserve">3-15-92</t>
  </si>
  <si>
    <t xml:space="preserve">3-01-33</t>
  </si>
  <si>
    <t xml:space="preserve">Мирошник Евгений Иванович</t>
  </si>
  <si>
    <t xml:space="preserve">352081, ст-ца Крыловская, ул.Крайняя, 2</t>
  </si>
  <si>
    <t xml:space="preserve">ООО АПП "Иль"</t>
  </si>
  <si>
    <t xml:space="preserve">(86166) 6-90-14</t>
  </si>
  <si>
    <t xml:space="preserve">6-90-16, 
6-90-15</t>
  </si>
  <si>
    <t xml:space="preserve">6-90-14</t>
  </si>
  <si>
    <t xml:space="preserve">Мурадян Валерий Георгиевич</t>
  </si>
  <si>
    <t xml:space="preserve">353241, Северский район, пос.Ильский, ул.Мира, 232</t>
  </si>
  <si>
    <t xml:space="preserve">ООО ПКФ "Северские пельмени"</t>
  </si>
  <si>
    <t xml:space="preserve">(86166) 2-59-40</t>
  </si>
  <si>
    <t xml:space="preserve">2-59-40, 
210-87-47</t>
  </si>
  <si>
    <t xml:space="preserve">3-48-78</t>
  </si>
  <si>
    <t xml:space="preserve">Когут Александр Владимирович</t>
  </si>
  <si>
    <t xml:space="preserve">353241, Северский район, пос.Афипский, ул.Пушкина, 1 (шоссе Смоленское, 2-й км)</t>
  </si>
  <si>
    <t xml:space="preserve">полуфабрикаты</t>
  </si>
  <si>
    <t xml:space="preserve">ООО КМПП "Анрик" (кубанское мясоперерабатывающее предприятие)</t>
  </si>
  <si>
    <t xml:space="preserve">(861) 239-39-72</t>
  </si>
  <si>
    <t xml:space="preserve">274-51-56</t>
  </si>
  <si>
    <t xml:space="preserve">Занозина Ольга Александровна</t>
  </si>
  <si>
    <t xml:space="preserve">350059, г.Краснодар, ул.Новороссийская, 102 (Селезнева 2/2)</t>
  </si>
  <si>
    <t xml:space="preserve">ООО "ПКФ "Раритет"</t>
  </si>
  <si>
    <t xml:space="preserve">(861) 224-76-88</t>
  </si>
  <si>
    <t xml:space="preserve">224-76-88</t>
  </si>
  <si>
    <t xml:space="preserve">Левентюк Карина Владимировна</t>
  </si>
  <si>
    <t xml:space="preserve">350051, г.Краснодар, ул. Монтажников, 3/1 (350000, Коммунаров, 121)</t>
  </si>
  <si>
    <t xml:space="preserve">ООО "ПКФ "Агросервис"</t>
  </si>
  <si>
    <t xml:space="preserve">(86162) 4-22-39</t>
  </si>
  <si>
    <t xml:space="preserve">4-92-39</t>
  </si>
  <si>
    <t xml:space="preserve">4-86-01</t>
  </si>
  <si>
    <t xml:space="preserve">Афигендин Артур Маратович</t>
  </si>
  <si>
    <t xml:space="preserve">353211, Динской район, ст-ца Новотитаровская, ул.Крайняя, 16</t>
  </si>
  <si>
    <t xml:space="preserve">ООО "Агропродукт"</t>
  </si>
  <si>
    <t xml:space="preserve">(86162) 
4-35-01, 
4-03-08</t>
  </si>
  <si>
    <t xml:space="preserve">4-03-08</t>
  </si>
  <si>
    <t xml:space="preserve">Тяпченко Анатолий Владимирович</t>
  </si>
  <si>
    <t xml:space="preserve">353211, Динской район, ст-ца Новотитаровская, ул.Ленина, 169</t>
  </si>
  <si>
    <t xml:space="preserve">ООО МПК им. Фильчук В.М.</t>
  </si>
  <si>
    <t xml:space="preserve">(861) 260-94-16</t>
  </si>
  <si>
    <t xml:space="preserve">260-94-16</t>
  </si>
  <si>
    <t xml:space="preserve">Фильчук Оксана Владимировна</t>
  </si>
  <si>
    <t xml:space="preserve">г.Краснодар, Карасунский округ, Промзона ж/д, станция Пашковская, 12, ул.Производственная</t>
  </si>
  <si>
    <t xml:space="preserve">ООО "Мясоперерабатывающий комплекс "Коневской"</t>
  </si>
  <si>
    <t xml:space="preserve">(86154) 7-38-85</t>
  </si>
  <si>
    <t xml:space="preserve">7-38-85</t>
  </si>
  <si>
    <t xml:space="preserve">Кузнецова Людмила Васильевна</t>
  </si>
  <si>
    <t xml:space="preserve">353040, Белоглинский район, с.Белая Глина, ул.Гоголя, 37</t>
  </si>
  <si>
    <t xml:space="preserve">Список крупных и средних предприятий молочной промышленности АПК Краснодарского края </t>
  </si>
  <si>
    <t xml:space="preserve">код</t>
  </si>
  <si>
    <t xml:space="preserve">ООО маслозавод "Абинский"</t>
  </si>
  <si>
    <t xml:space="preserve">4-15-33</t>
  </si>
  <si>
    <t xml:space="preserve">5-19-79</t>
  </si>
  <si>
    <t xml:space="preserve">86150</t>
  </si>
  <si>
    <t xml:space="preserve">Прудкин Александр Анатольевич</t>
  </si>
  <si>
    <t xml:space="preserve">353320,г. Абинск, ул. Комсомольская, 166</t>
  </si>
  <si>
    <t xml:space="preserve">сыры рассольные, цельномолочная продукция, масло коровье</t>
  </si>
  <si>
    <t xml:space="preserve">ОАО "Кубарус-молоко" г.Армавир</t>
  </si>
  <si>
    <t xml:space="preserve">7-43-63</t>
  </si>
  <si>
    <t xml:space="preserve">7-28-96</t>
  </si>
  <si>
    <t xml:space="preserve">86137</t>
  </si>
  <si>
    <t xml:space="preserve">Арутюнян Саркис Азатович</t>
  </si>
  <si>
    <t xml:space="preserve">352900, г.Армавир, ул.К.Либнехта,71</t>
  </si>
  <si>
    <t xml:space="preserve">цельномолочная продукция; масло коровье, сыры рассольные; мороженое</t>
  </si>
  <si>
    <t xml:space="preserve">Брюховецкий филиал ЗАО "Сыродельный комбинат "Ленинградский"</t>
  </si>
  <si>
    <t xml:space="preserve">3-27-82</t>
  </si>
  <si>
    <t xml:space="preserve">3-27-81</t>
  </si>
  <si>
    <t xml:space="preserve">86156</t>
  </si>
  <si>
    <t xml:space="preserve">Клыков Евгений Михайлович</t>
  </si>
  <si>
    <t xml:space="preserve">353730, ст. Брюховецкая, пос. консервного завода</t>
  </si>
  <si>
    <t xml:space="preserve">сухие молочные продукты</t>
  </si>
  <si>
    <t xml:space="preserve">ЗАО "Гулькевичский молзавод"</t>
  </si>
  <si>
    <t xml:space="preserve">3-33-36</t>
  </si>
  <si>
    <t xml:space="preserve">3-33-37</t>
  </si>
  <si>
    <t xml:space="preserve">86160</t>
  </si>
  <si>
    <t xml:space="preserve">Козликин Николай Парфентьевич</t>
  </si>
  <si>
    <t xml:space="preserve">352150, г.Гулькевичи, ул.Короткова, 155</t>
  </si>
  <si>
    <t xml:space="preserve">продукция не вырабатывается</t>
  </si>
  <si>
    <t xml:space="preserve">5</t>
  </si>
  <si>
    <t xml:space="preserve">ЗАО "Кореновский мкк"</t>
  </si>
  <si>
    <t xml:space="preserve">3-62-36</t>
  </si>
  <si>
    <t xml:space="preserve">86142</t>
  </si>
  <si>
    <t xml:space="preserve">Московцев Игорь Владимирович</t>
  </si>
  <si>
    <t xml:space="preserve">353180, г.Кореновск, ул.Тимашевская, 16</t>
  </si>
  <si>
    <t xml:space="preserve">цельномолочная продукция; масло коровье;  консервы молочные сгущённые</t>
  </si>
  <si>
    <t xml:space="preserve">ОАО "Кропоткинский молкомбинат"</t>
  </si>
  <si>
    <t xml:space="preserve">6-44-01</t>
  </si>
  <si>
    <t xml:space="preserve">7-78-61</t>
  </si>
  <si>
    <t xml:space="preserve">86138</t>
  </si>
  <si>
    <t xml:space="preserve">352389, г.Кропоткин, пер.Восточный, 1</t>
  </si>
  <si>
    <t xml:space="preserve">цельномолочная продукция, масло коровье;сыры плавленые, полутвердые; молоко сгущёное; спреды</t>
  </si>
  <si>
    <t xml:space="preserve">Филиал "Молочный комбинат Лабинский" АО ДАНОН РОССИЯ</t>
  </si>
  <si>
    <t xml:space="preserve">7-25-50</t>
  </si>
  <si>
    <t xml:space="preserve">7-25-52</t>
  </si>
  <si>
    <t xml:space="preserve">86169</t>
  </si>
  <si>
    <t xml:space="preserve">Кожура Анатолий Геннадьевич</t>
  </si>
  <si>
    <t xml:space="preserve">350510, г.Лабинск, северная промзона</t>
  </si>
  <si>
    <t xml:space="preserve">цельномолочная продукция в ассортименте, детское питание на молочной основе</t>
  </si>
  <si>
    <t xml:space="preserve">ЗАО "Сыродельный комбинат "Ленинградский"</t>
  </si>
  <si>
    <t xml:space="preserve">5-80-52</t>
  </si>
  <si>
    <t xml:space="preserve">5-81-09</t>
  </si>
  <si>
    <t xml:space="preserve">86145</t>
  </si>
  <si>
    <t xml:space="preserve">Головань Николай Владимирович</t>
  </si>
  <si>
    <t xml:space="preserve">353610, ст.Ленинградская, ул.Заводская, 2</t>
  </si>
  <si>
    <t xml:space="preserve">цельномолочная продукция;  сыры натуральные твердые, полутвердые; рассольные;</t>
  </si>
  <si>
    <t xml:space="preserve">ЗАО "Приморско-Ахтарский молзавод"</t>
  </si>
  <si>
    <t xml:space="preserve">3-08-45</t>
  </si>
  <si>
    <t xml:space="preserve">3-09-58</t>
  </si>
  <si>
    <t xml:space="preserve">86143</t>
  </si>
  <si>
    <t xml:space="preserve">Радаев Виктор Александрович</t>
  </si>
  <si>
    <t xml:space="preserve">353890, г.Приморско-Ахтарск, ул.Железнодорожная, 38</t>
  </si>
  <si>
    <t xml:space="preserve">цельномолочная продукция, масло корвье; мороженое</t>
  </si>
  <si>
    <t xml:space="preserve">10</t>
  </si>
  <si>
    <t xml:space="preserve">ОАО маслосырзавод "Славянский"</t>
  </si>
  <si>
    <t xml:space="preserve">2-13-42</t>
  </si>
  <si>
    <t xml:space="preserve">86146</t>
  </si>
  <si>
    <t xml:space="preserve">Хрипко Вячеслав Викторович</t>
  </si>
  <si>
    <t xml:space="preserve">353840, г.Славянск-на-Кубани, ул.Красная, 160</t>
  </si>
  <si>
    <t xml:space="preserve">цельномолочняа продукция; сыры твердые, полутвёрдые; плавленые</t>
  </si>
  <si>
    <t xml:space="preserve">11</t>
  </si>
  <si>
    <t xml:space="preserve">Староминский филиал "Сыродел" ЗАО "Сыродельный комбинат "Ленинградский"</t>
  </si>
  <si>
    <t xml:space="preserve">5-71-59</t>
  </si>
  <si>
    <t xml:space="preserve">86153</t>
  </si>
  <si>
    <t xml:space="preserve">Ростовский Роман Николаевич</t>
  </si>
  <si>
    <t xml:space="preserve">353620, ст.Староминская, ул.Ленина, 24</t>
  </si>
  <si>
    <t xml:space="preserve">цельномолочная продукция; сыры твердые; массло коровье; сыры плавленые</t>
  </si>
  <si>
    <t xml:space="preserve">12</t>
  </si>
  <si>
    <t xml:space="preserve">ООО фирма "Калория" Каневской р-н</t>
  </si>
  <si>
    <t xml:space="preserve">7-54-47</t>
  </si>
  <si>
    <t xml:space="preserve">7-15-31</t>
  </si>
  <si>
    <t xml:space="preserve">86164</t>
  </si>
  <si>
    <t xml:space="preserve">Боева Наталья Дмитриевна</t>
  </si>
  <si>
    <t xml:space="preserve">353720, ст.Стародеревянковская, ул.Украинская, 76</t>
  </si>
  <si>
    <t xml:space="preserve">цельномолочная продукция; сыры натуральные ,плавленые масло коровье; спреды</t>
  </si>
  <si>
    <t xml:space="preserve">13</t>
  </si>
  <si>
    <t xml:space="preserve">ЗАО "Тбилисский маслосырзавод"</t>
  </si>
  <si>
    <t xml:space="preserve">2-33-01</t>
  </si>
  <si>
    <t xml:space="preserve">3-22-41</t>
  </si>
  <si>
    <t xml:space="preserve">86158</t>
  </si>
  <si>
    <t xml:space="preserve">Гаранян Сергей Карапетович</t>
  </si>
  <si>
    <t xml:space="preserve">352340, ст. Тбилисская, ул.Водопроводная, 20</t>
  </si>
  <si>
    <t xml:space="preserve">сыры  твёрдые, полутвёрдые; рассольные; цельномолочная продукция, масло коровье</t>
  </si>
  <si>
    <t xml:space="preserve">14</t>
  </si>
  <si>
    <t xml:space="preserve">"Тимашевский молочный комбинат" Филиал ОАО "Вимм-Билль-Данн"</t>
  </si>
  <si>
    <t xml:space="preserve">9-08-23</t>
  </si>
  <si>
    <t xml:space="preserve">9-08-00</t>
  </si>
  <si>
    <t xml:space="preserve">86130</t>
  </si>
  <si>
    <t xml:space="preserve">Бондарев Сергей Иванович</t>
  </si>
  <si>
    <t xml:space="preserve">353760, г. Тимашевск, ул. Гибридная, 2</t>
  </si>
  <si>
    <t xml:space="preserve">цельномолочная продукция; масло коровье;  сыры натуральные; сыры плавленые пастообразные; сухое обезж.молоко</t>
  </si>
  <si>
    <t xml:space="preserve">15</t>
  </si>
  <si>
    <t xml:space="preserve">ЗАО сыркомбинат"Тихорецкий"</t>
  </si>
  <si>
    <t xml:space="preserve">5-69-90</t>
  </si>
  <si>
    <t xml:space="preserve">56771, 57332-ф</t>
  </si>
  <si>
    <t xml:space="preserve">86196</t>
  </si>
  <si>
    <t xml:space="preserve">Бородай Галина Александровна</t>
  </si>
  <si>
    <t xml:space="preserve">353121, г. Тихорецк, ул. Ударников, 2</t>
  </si>
  <si>
    <t xml:space="preserve">цельномолочная продукция; сыры натуральные ,плавленые </t>
  </si>
  <si>
    <t xml:space="preserve">16</t>
  </si>
  <si>
    <t xml:space="preserve">ООО "Традиция"</t>
  </si>
  <si>
    <t xml:space="preserve">4-44-69</t>
  </si>
  <si>
    <t xml:space="preserve">Иванько Светлана Владимировна</t>
  </si>
  <si>
    <t xml:space="preserve">352330, г. Усть-Лабинск, ул. Коммунальная, 1А</t>
  </si>
  <si>
    <t xml:space="preserve">цельномолочная продукция, детское питание на молочной основе, масло</t>
  </si>
  <si>
    <t xml:space="preserve">Список предприятий масложировой промышленности Краснодарского края</t>
  </si>
  <si>
    <t xml:space="preserve">ФИО руководителя</t>
  </si>
  <si>
    <t xml:space="preserve">Лаборатория</t>
  </si>
  <si>
    <t xml:space="preserve">ОАО МЖК "Армавирский"</t>
  </si>
  <si>
    <t xml:space="preserve">(86137) 3-05-55</t>
  </si>
  <si>
    <t xml:space="preserve">Резнов Дмитрий Владимирович</t>
  </si>
  <si>
    <t xml:space="preserve">352905 г.Армавир ул.Кирова,128 mgkarm@solpro.ru</t>
  </si>
  <si>
    <t xml:space="preserve">масло сырое прессовое подсолнечное и рапсовое, шрот подсолнечный, рапсовый</t>
  </si>
  <si>
    <t xml:space="preserve">ООО МЖК "Краснодарский" группы агропромышленных компаний "Юг Руси"</t>
  </si>
  <si>
    <t xml:space="preserve">(861) 219-29-02</t>
  </si>
  <si>
    <t xml:space="preserve">Ротарь Александр Иванович</t>
  </si>
  <si>
    <t xml:space="preserve">350059 г.Краснодар ул. Тихорецкая, 5 referent@kmgk.ru</t>
  </si>
  <si>
    <t xml:space="preserve">масло фасованное рафинированное, дезодорированное подсолнечное и миксы ( смесь подсолнечного масла с кукурузным, оливковым, рапсовым). Торговые марки "Аведовъ", "Злато", "100 рецептов".  Шрот подсолнечный. майонез. маргарин, мыло хозяйственное</t>
  </si>
  <si>
    <t xml:space="preserve">ООО "Завод по экстракции растительных масел"  группы агропромышленных компаний "Юг Руси"</t>
  </si>
  <si>
    <t xml:space="preserve">(86138) 6-17-39</t>
  </si>
  <si>
    <t xml:space="preserve">Степаниденко Михаил Иванович</t>
  </si>
  <si>
    <t xml:space="preserve">352130 г. Кропоткин ул.Красная, 1  kmez@grain.ru</t>
  </si>
  <si>
    <t xml:space="preserve">ООО "Лабинский МЭЗ" группы агропромышленных компаний "Юг Руси"</t>
  </si>
  <si>
    <t xml:space="preserve">3-00-96</t>
  </si>
  <si>
    <t xml:space="preserve">Артеменко Иван Петрович</t>
  </si>
  <si>
    <t xml:space="preserve">352500 г.Лабинск, ул.Красная, 100 labmez@mez.kuban.ru</t>
  </si>
  <si>
    <t xml:space="preserve">масло фасованное рафинированное, дезодорированное подсолнечное и миксы ( смесь подсолнечного масла с кукурузным, оливковым, рапсовым маслом. Торговые марки "Аведовъ", "Злато", "100 рецептов".  Шрот подсолнечный.</t>
  </si>
  <si>
    <t xml:space="preserve">ЗАО «Флорентина» Усть-Лабинский эфирномаслоэкстракционный комбинат</t>
  </si>
  <si>
    <t xml:space="preserve">(86135)  22750</t>
  </si>
  <si>
    <t xml:space="preserve">Шевцов Дмитрий Владимирович</t>
  </si>
  <si>
    <t xml:space="preserve">352336, г. Усть-Лабинск, ул. Гагарина, 133           e.obuhova@kernel.ua</t>
  </si>
  <si>
    <t xml:space="preserve">масло сырое прессовое и экстракционное подсолнечное,рапсовое, соевое; шрот подсолнечный, рапсовый, соевый. </t>
  </si>
  <si>
    <t xml:space="preserve">ООО "Лига" </t>
  </si>
  <si>
    <t xml:space="preserve">(86150)          33115</t>
  </si>
  <si>
    <t xml:space="preserve">Попов Денис Геннадьевич</t>
  </si>
  <si>
    <t xml:space="preserve">353302, Абинский р-н, пос.Ахтырский-2 , ул.Шоссейная, 7   liga1@rambler.ru</t>
  </si>
  <si>
    <t xml:space="preserve">масло сырое прессовое подсолнечное, рапсовое, шрот подсолнечный и рапсовый.</t>
  </si>
  <si>
    <t xml:space="preserve">ООО "Маслозавод Павловский"</t>
  </si>
  <si>
    <t xml:space="preserve">(86191) 31400</t>
  </si>
  <si>
    <t xml:space="preserve">Ищенко Владимир Иванович</t>
  </si>
  <si>
    <t xml:space="preserve">352053, Краснодарский край, Павловский район, х Новый, ул Южная</t>
  </si>
  <si>
    <t xml:space="preserve">масло сырое прессовое подсолнечное, шрот подсолнечный.</t>
  </si>
  <si>
    <t xml:space="preserve">ООО "Компания Благо"</t>
  </si>
  <si>
    <t xml:space="preserve">(86137) 544-66</t>
  </si>
  <si>
    <t xml:space="preserve">Сиверский Сергей Николаевич</t>
  </si>
  <si>
    <t xml:space="preserve">352900, г. Армавир, ул. Воровского, д.57 </t>
  </si>
  <si>
    <t xml:space="preserve">масло сырое прессовое подсолнечное, дезодорированное, фасованное, жмых подсолнечный.</t>
  </si>
  <si>
    <t xml:space="preserve">ООО "Центр Соя"</t>
  </si>
  <si>
    <t xml:space="preserve">(861-58)                 3-73-64</t>
  </si>
  <si>
    <t xml:space="preserve">352362, ст.Тбилисская, ул. Западная,11   csoya@mail.kuban.ru  csoya@belkoff.biz</t>
  </si>
  <si>
    <t xml:space="preserve">масло сырое прессовое рапсовое, соевое, подсолнечное. Шрот соевый, подсолнечный, рапсовый. </t>
  </si>
  <si>
    <t xml:space="preserve">ООО Компания "Элит Масло"                                                    </t>
  </si>
  <si>
    <t xml:space="preserve">(86158)                   3-30-01,                 3-21-40</t>
  </si>
  <si>
    <t xml:space="preserve">Лепский Сергей Николаевич</t>
  </si>
  <si>
    <t xml:space="preserve">352360, ст. Тбилисская, ул. Элеваторная, 7   elitmaslo@elitmaslo.ru</t>
  </si>
  <si>
    <t xml:space="preserve">масло подсолнечное нерафинированное первый сорт нефасованное, масло рапсовое, соевое нерафинированное. Жмых подсолнечный, рапсовый, соевый. </t>
  </si>
  <si>
    <t xml:space="preserve">ООО "Апрель"</t>
  </si>
  <si>
    <t xml:space="preserve">(86158)                 6-16-99</t>
  </si>
  <si>
    <t xml:space="preserve">Борисов Владислав Русланович</t>
  </si>
  <si>
    <t xml:space="preserve">352352, Тбилисский район, ст. Геймановская, ул. Мира, 1 б</t>
  </si>
  <si>
    <t xml:space="preserve">масло подсолнечное холодного отжима, фасованное</t>
  </si>
  <si>
    <t xml:space="preserve">ООО Маслозавод "Тихорецкий"                          </t>
  </si>
  <si>
    <t xml:space="preserve">(86196)            7-17-89</t>
  </si>
  <si>
    <t xml:space="preserve">Киричек Сергей Георгиевич</t>
  </si>
  <si>
    <t xml:space="preserve">352120, г. Тихорецк, ул. Очкасова, 2 а  maslotih@mail.ru</t>
  </si>
  <si>
    <t xml:space="preserve">масло сырое прессовое подсолнечное и жмых подсолнечный.</t>
  </si>
  <si>
    <t xml:space="preserve">ЗАО фирма "Юг" </t>
  </si>
  <si>
    <t xml:space="preserve">(86142)              3-73-03</t>
  </si>
  <si>
    <t xml:space="preserve">Баркус Альгимантас Юозо</t>
  </si>
  <si>
    <t xml:space="preserve">353180, г.Кореновск, ул. Маяковского, 18  zaofirmayg@mail.ru</t>
  </si>
  <si>
    <t xml:space="preserve">ООО СПП "Юг"</t>
  </si>
  <si>
    <t xml:space="preserve">(86137)          45500</t>
  </si>
  <si>
    <t xml:space="preserve">Соболев Андрей Александрович </t>
  </si>
  <si>
    <t xml:space="preserve">352902, г.Армавир, ул. Железнодорожная З-А.</t>
  </si>
  <si>
    <t xml:space="preserve">масло раф.,дезодороированное, фасованное подсолнечное и миксы  под торговой маркой " Подсолнышко", "Лари микс", "Кубанское любимое"</t>
  </si>
  <si>
    <t xml:space="preserve">ООО "Белагропром"  </t>
  </si>
  <si>
    <t xml:space="preserve">(86154)             75058</t>
  </si>
  <si>
    <t xml:space="preserve"> Слюсаренко Александр Григорьевич</t>
  </si>
  <si>
    <t xml:space="preserve">353040, Белоглинский р-н, с. Белая Глина, ул. Привокзальная, 27  maslo.belagro@mail.ru</t>
  </si>
  <si>
    <t xml:space="preserve">масло сырое прессовое подсолнечное, жмых подсолнечный. Масло нерафинированное фасованное под маркой "СЛИМКО"</t>
  </si>
  <si>
    <t xml:space="preserve">Маслозавод ООО "ГАЛС"</t>
  </si>
  <si>
    <t xml:space="preserve">+7 (86162) 3-71-23</t>
  </si>
  <si>
    <t xml:space="preserve">Джалалов Нариман Рагимбекович</t>
  </si>
  <si>
    <t xml:space="preserve">353206, Краснодарский край, Динской район, ст. Пластуновская, ул.Красная, 10 «Б»    gals2013@list.ru</t>
  </si>
  <si>
    <t xml:space="preserve">масло растительное подсолнечное, жмых</t>
  </si>
  <si>
    <t xml:space="preserve">ООО  "АГРА-Кубань"</t>
  </si>
  <si>
    <t xml:space="preserve">(886135) 4-65-56</t>
  </si>
  <si>
    <t xml:space="preserve">Лебзак Владимир Арвидович</t>
  </si>
  <si>
    <t xml:space="preserve">352330, г. Усть-Лабинск, ул. К.Либкнехта, 230, spk_agra@mail.ru, agra-kuban@yandex.ru</t>
  </si>
  <si>
    <t xml:space="preserve">масло рафинированное, дезодорированное, фасованное под торговой маркой "Золото живое", "Криница", "Златозарное"</t>
  </si>
  <si>
    <t xml:space="preserve">ООО "Калининский маслозавод" </t>
  </si>
  <si>
    <t xml:space="preserve">(86163)             22808</t>
  </si>
  <si>
    <t xml:space="preserve">Кириленко Александр Васильевич</t>
  </si>
  <si>
    <t xml:space="preserve">358380, Калининский р-н, ст. Калининская, ул. Заводская, 126   konvert@front.ru</t>
  </si>
  <si>
    <t xml:space="preserve">масло подсолнечное нерафинированное, рафинированное, дезодорированное, соевое масло, жмых подсолнечный и соевый. </t>
  </si>
  <si>
    <t xml:space="preserve">ООО "ЮНК -Агропродукт"</t>
  </si>
  <si>
    <t xml:space="preserve">(861-38) 73410</t>
  </si>
  <si>
    <t xml:space="preserve">Ковалев Дмитрий Юрьевич</t>
  </si>
  <si>
    <t xml:space="preserve">352387, г. Кропоткин, ул. Сетевая, 12         agroprod@aunk.ru</t>
  </si>
  <si>
    <t xml:space="preserve">рафинированное и нерафинированное подсолнечное масло под торговыми марками «Южный Дар», «Кубанский край» и «Радожное», пеллеты топливные, шрот гранулированный</t>
  </si>
  <si>
    <t xml:space="preserve">ООО "Южный полюс"</t>
  </si>
  <si>
    <t xml:space="preserve">(86138)        76438</t>
  </si>
  <si>
    <t xml:space="preserve">Белянский Валерий Георгиевич</t>
  </si>
  <si>
    <t xml:space="preserve">г. Кропоткин, ул. Шоссейная, 26        polyus.y@mail.ru</t>
  </si>
  <si>
    <t xml:space="preserve">масло сырое прессовое подсолнечное, жмых подсолнечный. </t>
  </si>
  <si>
    <t xml:space="preserve">ООО "Пищевые ингредиенты"</t>
  </si>
  <si>
    <t xml:space="preserve">(86148)               6-05-27</t>
  </si>
  <si>
    <t xml:space="preserve">Латынин Евгений Николаевич</t>
  </si>
  <si>
    <t xml:space="preserve">353532, Темрюкский район, морской порт Тамань         mail1@mgindustry.ru</t>
  </si>
  <si>
    <t xml:space="preserve">масло пальмовое, маргарин, майонез, специализированных жиры для кондитерской,  хлебопекарной, молочной отрасли, моножиры.</t>
  </si>
  <si>
    <t xml:space="preserve">ООО "Юг Русич" </t>
  </si>
  <si>
    <t xml:space="preserve">(86131)                52186</t>
  </si>
  <si>
    <t xml:space="preserve">Мыхасев Геннадий Иванович</t>
  </si>
  <si>
    <t xml:space="preserve">г. Крымск, ул. Линейная, 83</t>
  </si>
  <si>
    <t xml:space="preserve">масло рафинированное, дезодорированное, фасованное  "Крымское"</t>
  </si>
  <si>
    <t xml:space="preserve">ООО маслозавод "Сахиби" </t>
  </si>
  <si>
    <t xml:space="preserve">(86130)                 9-03-19</t>
  </si>
  <si>
    <t xml:space="preserve">Говара Гарун Мохаммад</t>
  </si>
  <si>
    <t xml:space="preserve">352700, г. Тимашевск, ул. Гибридная, д. 3а   ooo-sahibi@yandex.ru</t>
  </si>
  <si>
    <t xml:space="preserve">масло прессовое сырое; рафинированное дезодорированное масло высшего и первого сорта под маркой "Золото Востока"    масло нерафинированное фасованное</t>
  </si>
  <si>
    <t xml:space="preserve">ООО "Солярис" </t>
  </si>
  <si>
    <t xml:space="preserve">(861)   2409664</t>
  </si>
  <si>
    <t xml:space="preserve">Фалчари Сергей Петросович</t>
  </si>
  <si>
    <t xml:space="preserve">Динской район, ст-ца Старомышастовская, ул. Мичурина, 159А</t>
  </si>
  <si>
    <t xml:space="preserve">Масло подсолнечное "Петровна" "Жемчужина Кубани" "Кубанское Золото", рафинированное, дезодарированное, высший сорт, фасованное в тару: 0,9л, 1л, 5л</t>
  </si>
  <si>
    <t xml:space="preserve">ООО "Родник -98"</t>
  </si>
  <si>
    <t xml:space="preserve">(861)                      215-25-60, 215-59-53</t>
  </si>
  <si>
    <t xml:space="preserve">Краснодар, Красная 180, оф. 1002       liko_02@mail.ru</t>
  </si>
  <si>
    <t xml:space="preserve">масло рафинированное дезодорированное "ЛИКО", халва</t>
  </si>
  <si>
    <t xml:space="preserve">ООО "Солнечный край"</t>
  </si>
  <si>
    <t xml:space="preserve">(86138) 72009</t>
  </si>
  <si>
    <t xml:space="preserve">Харламов Александр Анатольевич</t>
  </si>
  <si>
    <t xml:space="preserve">г. Кропоткин, ул. Машиностроительная, 36     solkrai@mail.ru</t>
  </si>
  <si>
    <t xml:space="preserve">масло  живое тыквенное, рисовое, льняное, расторопши, кукурузное и др. </t>
  </si>
  <si>
    <t xml:space="preserve">ООО "Натуральные продукты"</t>
  </si>
  <si>
    <t xml:space="preserve">(86156) 54630</t>
  </si>
  <si>
    <t xml:space="preserve">Подобедов Сергей Васильевич</t>
  </si>
  <si>
    <t xml:space="preserve">352774, Брюховецкий район, с. Свободное, ул. Промышленная,1        natural-produkt@mail.ru</t>
  </si>
  <si>
    <t xml:space="preserve">масло подсолнечное, масло подсолнечное холодного отжима, мука соевая</t>
  </si>
  <si>
    <t xml:space="preserve">ООО «Астра» </t>
  </si>
  <si>
    <t xml:space="preserve">(886156)  2-20-79</t>
  </si>
  <si>
    <t xml:space="preserve">Кушнарев Эдуард Анатольевич</t>
  </si>
  <si>
    <t xml:space="preserve">352750, Брюховецкий район ст. Брюховецкая, ул. Ленина, 73</t>
  </si>
  <si>
    <t xml:space="preserve">масло растительное подсолнечное</t>
  </si>
  <si>
    <t xml:space="preserve">ООО «Кубань-Полюс»</t>
  </si>
  <si>
    <t xml:space="preserve">(86156)  3-47-61</t>
  </si>
  <si>
    <t xml:space="preserve">Чухно Петр Михайлович</t>
  </si>
  <si>
    <t xml:space="preserve">352750, Брюховецкий район, х. Имерницин, ул. Садовая, 17   KUBAN-POLUS1@ yandex.ru</t>
  </si>
  <si>
    <t xml:space="preserve">масло растительное, мука</t>
  </si>
  <si>
    <t xml:space="preserve">ООО «НТК»</t>
  </si>
  <si>
    <t xml:space="preserve">(86156)                  3-12-16</t>
  </si>
  <si>
    <t xml:space="preserve">Бортников Игорь Александрович</t>
  </si>
  <si>
    <t xml:space="preserve">352750, Брюховецкий район ст. Брюховецкая, ул. Западная, 20   ntk_buh@mail.ru</t>
  </si>
  <si>
    <t xml:space="preserve">масло растительное, соя экструдированная</t>
  </si>
  <si>
    <t xml:space="preserve">ООО «АРИА-ЛАЙН»</t>
  </si>
  <si>
    <t xml:space="preserve">(86156)              2-21-52</t>
  </si>
  <si>
    <t xml:space="preserve">Шишов Владимир Николаевич</t>
  </si>
  <si>
    <t xml:space="preserve">352750, Брюховецкий район, ст. Брюховецкая, ул. Привокзальная, 28/2  aria-line@yandex.ru</t>
  </si>
  <si>
    <t xml:space="preserve">масло растительное</t>
  </si>
  <si>
    <t xml:space="preserve">ООО "Регион Продукт"</t>
  </si>
  <si>
    <t xml:space="preserve">(86137)  3-47-00</t>
  </si>
  <si>
    <t xml:space="preserve">Фингерман Александр Исаакович</t>
  </si>
  <si>
    <t xml:space="preserve">352900, г. Армавир, ул. Железнодорожная, 59    3-5333@mail.ru</t>
  </si>
  <si>
    <t xml:space="preserve">масло подсолнечное фасованное</t>
  </si>
  <si>
    <t xml:space="preserve">ООО "Гарантия"</t>
  </si>
  <si>
    <t xml:space="preserve">(86150) 4-18-20</t>
  </si>
  <si>
    <t xml:space="preserve">Халилов Георгий Мамедович</t>
  </si>
  <si>
    <t xml:space="preserve">353320, Абинский район, г. Абинск, ул. Мира, 215    </t>
  </si>
  <si>
    <t xml:space="preserve">масло подсолнечное нерафинированное</t>
  </si>
  <si>
    <t xml:space="preserve">ООО "Соевые корма"</t>
  </si>
  <si>
    <t xml:space="preserve">(86156) 5-46-30</t>
  </si>
  <si>
    <t xml:space="preserve">Подобедова Нина Васильевна</t>
  </si>
  <si>
    <t xml:space="preserve">352750, Брюховецкий район, ст. Брюховецкая, ул. Кубанская, 165/3</t>
  </si>
  <si>
    <t xml:space="preserve">масло подсолнечное холодного прессования</t>
  </si>
  <si>
    <t xml:space="preserve">ООО "Гипанис"</t>
  </si>
  <si>
    <t xml:space="preserve">(86160)               9-83-25</t>
  </si>
  <si>
    <t xml:space="preserve">Подставкина Галина Владимировна</t>
  </si>
  <si>
    <t xml:space="preserve">352182, Гулькевичский район, с. Новомихайловское, ул. Октябрьская, 8 а</t>
  </si>
  <si>
    <t xml:space="preserve">ООО "Албаш"</t>
  </si>
  <si>
    <t xml:space="preserve">(86164)            4-62-16</t>
  </si>
  <si>
    <t xml:space="preserve">Горлач Валерий Васильевич</t>
  </si>
  <si>
    <t xml:space="preserve">353710, Каневской район, ст. Новодеревянковская, ул. Ленина, 190 а</t>
  </si>
  <si>
    <t xml:space="preserve">ИП Матвеев Валерий Иванович</t>
  </si>
  <si>
    <t xml:space="preserve">8 (86130) 30-5-16</t>
  </si>
  <si>
    <t xml:space="preserve">Матвеев Валерий Иванович</t>
  </si>
  <si>
    <t xml:space="preserve">Тимашевский район х.Незаймановский ул.Северная,11</t>
  </si>
  <si>
    <t xml:space="preserve">производство неочищенных растительных масел и жмыха</t>
  </si>
  <si>
    <t xml:space="preserve">Бейсугский маслозавод ЗАО фирма "Агрокомплекс"</t>
  </si>
  <si>
    <t xml:space="preserve">8-861(57)             78-3-33;              31-5-55</t>
  </si>
  <si>
    <t xml:space="preserve">Лавриненко  Сергей Викторович</t>
  </si>
  <si>
    <t xml:space="preserve">353120, Выселковский район, пос.Бейсуг,ул Коммунаров,30</t>
  </si>
  <si>
    <t xml:space="preserve">масло подсолнечное рафинированное, дезодорированное, жмых</t>
  </si>
  <si>
    <t xml:space="preserve">Маслоцех «Соя» ЗАО фирма "Агрокомплекс"</t>
  </si>
  <si>
    <t xml:space="preserve">8-861(57)     78-3-33;             78-0-36</t>
  </si>
  <si>
    <t xml:space="preserve">Мухамедьяров  Владимир Николаевич </t>
  </si>
  <si>
    <t xml:space="preserve">353100 ст.Выселки ул. Степная,1 </t>
  </si>
  <si>
    <t xml:space="preserve">масло растительное - соевое и подсолнечное; жмых подсолнечный и соевый</t>
  </si>
  <si>
    <t xml:space="preserve">Список предприятий макаронной промышленности</t>
  </si>
  <si>
    <t xml:space="preserve">Ф.И.О. Руководителя</t>
  </si>
  <si>
    <t xml:space="preserve">ООО "Кубанская макаронная фабрика"</t>
  </si>
  <si>
    <t xml:space="preserve">(861-43) 
3-00-11,         3-34-30</t>
  </si>
  <si>
    <t xml:space="preserve">(861-43) 
3-00-11,       3-34-30</t>
  </si>
  <si>
    <t xml:space="preserve">(86143) 
3-00-11</t>
  </si>
  <si>
    <t xml:space="preserve">Коротин       Иван Леонидович</t>
  </si>
  <si>
    <t xml:space="preserve">353864, г.Приморско-Ахтарск, ул.Победы, 31</t>
  </si>
  <si>
    <t xml:space="preserve">Макаронные изделия под торговыми марками "Кубанские просторы" и "Паста Кубани"</t>
  </si>
  <si>
    <t xml:space="preserve">(86138) 
7-03-70</t>
  </si>
  <si>
    <t xml:space="preserve">(86138)             7-28-28</t>
  </si>
  <si>
    <t xml:space="preserve">Ширяев Денис Александрович</t>
  </si>
  <si>
    <t xml:space="preserve">352380, г.Кропоткин, а/я 47</t>
  </si>
  <si>
    <t xml:space="preserve">Макаронные изделия под торговой маркой "Алиби"</t>
  </si>
  <si>
    <t xml:space="preserve">Список предприятий кондитерской промышленности</t>
  </si>
  <si>
    <t xml:space="preserve">ЗАО Кондитерская фабрика "Южная звезда"</t>
  </si>
  <si>
    <t xml:space="preserve">6-51-90</t>
  </si>
  <si>
    <t xml:space="preserve">6-25-91</t>
  </si>
  <si>
    <t xml:space="preserve">(86162)            6-25-91</t>
  </si>
  <si>
    <t xml:space="preserve">Ефремова Светлана Анатольевна</t>
  </si>
  <si>
    <t xml:space="preserve">353180, ст.Динская, ул.Хлеборобная, 40</t>
  </si>
  <si>
    <t xml:space="preserve">Сахаристые изделия (конфеты, карамель, зефир, мармелад, ирис и др.)</t>
  </si>
  <si>
    <t xml:space="preserve">ОАО "Галан"</t>
  </si>
  <si>
    <t xml:space="preserve">2-24-71</t>
  </si>
  <si>
    <t xml:space="preserve">7-77-77</t>
  </si>
  <si>
    <t xml:space="preserve">(86147)              2-51-95</t>
  </si>
  <si>
    <t xml:space="preserve">Галенко Андрей Петрович </t>
  </si>
  <si>
    <t xml:space="preserve">352430, г.Курганинск, ул.Коммунистическая, 158</t>
  </si>
  <si>
    <t xml:space="preserve">Вафли, крекер, пряники, карамель</t>
  </si>
  <si>
    <t xml:space="preserve">ОАО Кондитерский комбинат "Кубань"</t>
  </si>
  <si>
    <t xml:space="preserve">4-11-85</t>
  </si>
  <si>
    <t xml:space="preserve">4-24-89</t>
  </si>
  <si>
    <t xml:space="preserve">(86130)          4-31-88</t>
  </si>
  <si>
    <t xml:space="preserve">Кочетов Владимир Кириллович</t>
  </si>
  <si>
    <t xml:space="preserve">352700, г.Тимашевск, ул.Гибридная,2</t>
  </si>
  <si>
    <t xml:space="preserve">Вафли, печенье, пряники, шоколад, соломка, мармелад</t>
  </si>
  <si>
    <t xml:space="preserve">ОАО "Виктория"</t>
  </si>
  <si>
    <t xml:space="preserve">2-25-67</t>
  </si>
  <si>
    <t xml:space="preserve">3-19-66</t>
  </si>
  <si>
    <t xml:space="preserve">(86155)           2-25-67</t>
  </si>
  <si>
    <t xml:space="preserve">Триандофилиди Сергей Павлович</t>
  </si>
  <si>
    <t xml:space="preserve">352600, г. Белореченск, ул.Победы,102</t>
  </si>
  <si>
    <t xml:space="preserve">Бисквитные рулеты, пирожные, торты, кексы, сухие завтраки</t>
  </si>
  <si>
    <t xml:space="preserve">ОАО "Кондитерская фабрика"</t>
  </si>
  <si>
    <t xml:space="preserve">2-26-11</t>
  </si>
  <si>
    <t xml:space="preserve">5-79-44</t>
  </si>
  <si>
    <t xml:space="preserve">(86137)          5-79-44</t>
  </si>
  <si>
    <t xml:space="preserve">Королёв Александр Геннадиевич</t>
  </si>
  <si>
    <t xml:space="preserve">352900, г.Армавир, ул.К.Маркса, 238</t>
  </si>
  <si>
    <t xml:space="preserve">Сахаристые изделия, печенье, пряники, вафли</t>
  </si>
  <si>
    <t xml:space="preserve">ООО  "Метрополис"</t>
  </si>
  <si>
    <t xml:space="preserve">(86137) 
7-84-66</t>
  </si>
  <si>
    <t xml:space="preserve">(86137) 
5-81-26</t>
  </si>
  <si>
    <t xml:space="preserve">Тоноян Аркадий Александрович</t>
  </si>
  <si>
    <t xml:space="preserve">г.Армавир, ул. К.Маркса, 86</t>
  </si>
  <si>
    <t xml:space="preserve">мучные кондитерские изделия</t>
  </si>
  <si>
    <t xml:space="preserve">ИП Штукерт Г.Н.</t>
  </si>
  <si>
    <t xml:space="preserve">7-23-93</t>
  </si>
  <si>
    <t xml:space="preserve">(86196) 
7-27-357</t>
  </si>
  <si>
    <t xml:space="preserve">Долгова Ирина Владимировна</t>
  </si>
  <si>
    <t xml:space="preserve">352120, г.Тихорецк, ул.Энгельса,170</t>
  </si>
  <si>
    <t xml:space="preserve">Печенье, кексы, зефир</t>
  </si>
  <si>
    <t xml:space="preserve">ООО "Кубанская кормилица"</t>
  </si>
  <si>
    <t xml:space="preserve">75-929</t>
  </si>
  <si>
    <t xml:space="preserve">(86162) 
75-929</t>
  </si>
  <si>
    <t xml:space="preserve">Козодуб Елена Анатольевна</t>
  </si>
  <si>
    <t xml:space="preserve">ст.Старомышастовская, ул.Шевченко, 48</t>
  </si>
  <si>
    <t xml:space="preserve">Печенье, пряники, соломка, вафли, мармедад, зефир</t>
  </si>
  <si>
    <t xml:space="preserve">ИП Орлов В.В.</t>
  </si>
  <si>
    <t xml:space="preserve">3-35-10</t>
  </si>
  <si>
    <t xml:space="preserve">(86158) 
3-35-10</t>
  </si>
  <si>
    <t xml:space="preserve">Орлов Владимир Владимирович</t>
  </si>
  <si>
    <t xml:space="preserve">352360, Тбилисский район, ст.Тбилисская, ул.Первомайская, 41А </t>
  </si>
  <si>
    <t xml:space="preserve">Список предприятий сахарной промышленности</t>
  </si>
  <si>
    <t xml:space="preserve">Номер телефона</t>
  </si>
  <si>
    <t xml:space="preserve">Предприятие "Кристал" ЗАО фирмы "Агрокмплекс", Выселковский</t>
  </si>
  <si>
    <t xml:space="preserve">7-65-74</t>
  </si>
  <si>
    <t xml:space="preserve">(86157)       7-65-74</t>
  </si>
  <si>
    <t xml:space="preserve">Харин Владимир Владимирович</t>
  </si>
  <si>
    <t xml:space="preserve">352100, ст.Выселки, пер.Лермонтова,5</t>
  </si>
  <si>
    <t xml:space="preserve">Сахар в полипропиленовых мешках(25 кг, 50 кг)</t>
  </si>
  <si>
    <t xml:space="preserve">ООО "Гирей-Сахар"</t>
  </si>
  <si>
    <t xml:space="preserve">2-93-32</t>
  </si>
  <si>
    <t xml:space="preserve">2-93-83</t>
  </si>
  <si>
    <t xml:space="preserve">(86160)            2-93-85</t>
  </si>
  <si>
    <t xml:space="preserve">Умняков               Сергей Николаевич</t>
  </si>
  <si>
    <t xml:space="preserve">352162, пос.Гирей, Гулькевичский р-н, ул. Октябрьская,2</t>
  </si>
  <si>
    <t xml:space="preserve">ОАО "Динсксахар"</t>
  </si>
  <si>
    <t xml:space="preserve">6-17-18</t>
  </si>
  <si>
    <t xml:space="preserve">6-53-43</t>
  </si>
  <si>
    <t xml:space="preserve">(86162)             6-53-43</t>
  </si>
  <si>
    <t xml:space="preserve">Выходцев Александр Васильевич</t>
  </si>
  <si>
    <t xml:space="preserve">353202,ст.Динская, ул.Гоголя,96</t>
  </si>
  <si>
    <t xml:space="preserve">ПАО "Каневсксахар"</t>
  </si>
  <si>
    <t xml:space="preserve">5-90-61</t>
  </si>
  <si>
    <t xml:space="preserve">(86164)            5-90-55</t>
  </si>
  <si>
    <t xml:space="preserve">Осканов Мадирос Хоренович</t>
  </si>
  <si>
    <t xml:space="preserve">353721, Стародеревянковская, Каневской р-н, ул.Комсомольская,40</t>
  </si>
  <si>
    <t xml:space="preserve">Филиал "Кореновский" АО "Успенский сахарник"</t>
  </si>
  <si>
    <t xml:space="preserve">3-86-20</t>
  </si>
  <si>
    <t xml:space="preserve">(86142)       3-82-99</t>
  </si>
  <si>
    <t xml:space="preserve">Смирнов Олег Евгеньевич</t>
  </si>
  <si>
    <t xml:space="preserve">353150, г.Кореновск, ул.Коммунистическая, 7</t>
  </si>
  <si>
    <t xml:space="preserve">ЗАО "Сахарный комбинат "Курганинский"</t>
  </si>
  <si>
    <t xml:space="preserve">2-08-08</t>
  </si>
  <si>
    <t xml:space="preserve">(86147)            2-03-85</t>
  </si>
  <si>
    <t xml:space="preserve">Пашков Валерий Анатольевич</t>
  </si>
  <si>
    <t xml:space="preserve">352400, г.Курганинск, ул.Заводская,1</t>
  </si>
  <si>
    <t xml:space="preserve">ООО "Лабинск-Сахар"</t>
  </si>
  <si>
    <t xml:space="preserve">6-87-91</t>
  </si>
  <si>
    <t xml:space="preserve">6-83-62</t>
  </si>
  <si>
    <t xml:space="preserve">(86169)          6-83-62</t>
  </si>
  <si>
    <t xml:space="preserve">Мысливцев Николай Владимирович</t>
  </si>
  <si>
    <t xml:space="preserve">352510, г.Лабинск, ул.Фрунзе,4 корп. 5</t>
  </si>
  <si>
    <t xml:space="preserve">ОАО "Сахарный завод "Ленинградский"</t>
  </si>
  <si>
    <t xml:space="preserve">5-83-04</t>
  </si>
  <si>
    <t xml:space="preserve">(86145)          5-83-04</t>
  </si>
  <si>
    <t xml:space="preserve">Петренко              Иван Иванович</t>
  </si>
  <si>
    <t xml:space="preserve">353610, ст.Ленинградская, ул.Заводская 1.</t>
  </si>
  <si>
    <t xml:space="preserve">ОАО "Кристалл-2", Новокубанский</t>
  </si>
  <si>
    <t xml:space="preserve">3-22-66</t>
  </si>
  <si>
    <t xml:space="preserve">3-00-78</t>
  </si>
  <si>
    <t xml:space="preserve">(86195)          3-00-78</t>
  </si>
  <si>
    <t xml:space="preserve">Собокарь Владимир Борисович</t>
  </si>
  <si>
    <t xml:space="preserve">352210, г.Новокубанск, ул.Победы,18</t>
  </si>
  <si>
    <t xml:space="preserve">ОАО"Викор", Новопокровский</t>
  </si>
  <si>
    <t xml:space="preserve">7-50-04</t>
  </si>
  <si>
    <t xml:space="preserve">7-50-00</t>
  </si>
  <si>
    <t xml:space="preserve">(86149)          7-50-00</t>
  </si>
  <si>
    <t xml:space="preserve">Конбас Николай Александрович</t>
  </si>
  <si>
    <t xml:space="preserve">353022, ст.Новопокровская, ул.Заводская,1</t>
  </si>
  <si>
    <t xml:space="preserve">ООО "Павловсксахар", Павловский</t>
  </si>
  <si>
    <t xml:space="preserve">3-15-35</t>
  </si>
  <si>
    <t xml:space="preserve">3-15-36</t>
  </si>
  <si>
    <t xml:space="preserve">(86191)       3-15-36</t>
  </si>
  <si>
    <t xml:space="preserve">Хомутов Сергей Геннадьевич</t>
  </si>
  <si>
    <t xml:space="preserve">352060, ст.Павловская, ул.Ворошилова, 2</t>
  </si>
  <si>
    <t xml:space="preserve">ЗАО "Тбилисский сахарный завод"</t>
  </si>
  <si>
    <t xml:space="preserve">3-73-00</t>
  </si>
  <si>
    <t xml:space="preserve">5-83-49</t>
  </si>
  <si>
    <t xml:space="preserve">(86158)              5-84-17</t>
  </si>
  <si>
    <t xml:space="preserve">Клюшников Владимир Викторович</t>
  </si>
  <si>
    <t xml:space="preserve">352360, ст.Тбилисская, ул.Мира,1</t>
  </si>
  <si>
    <t xml:space="preserve">ОАО "Изумруд"</t>
  </si>
  <si>
    <t xml:space="preserve">5-46-91</t>
  </si>
  <si>
    <t xml:space="preserve">5-47-05</t>
  </si>
  <si>
    <t xml:space="preserve">(86130)           5-47-05          </t>
  </si>
  <si>
    <t xml:space="preserve">353760,г.Тимашевск пос.Сахзавода</t>
  </si>
  <si>
    <t xml:space="preserve">ООО "Сахарный комбинат "Тихорецкий"</t>
  </si>
  <si>
    <t xml:space="preserve">2-67-58,              </t>
  </si>
  <si>
    <t xml:space="preserve">2-67-58,      </t>
  </si>
  <si>
    <t xml:space="preserve">(86196)         2-67-58,     </t>
  </si>
  <si>
    <t xml:space="preserve">Кулевский Анатолий Николаевич</t>
  </si>
  <si>
    <t xml:space="preserve">352340, пос. Малороссийский, ул Мичурина 1, Тихорецкий р-н</t>
  </si>
  <si>
    <t xml:space="preserve">АО "Успенский сахарник"</t>
  </si>
  <si>
    <t xml:space="preserve">5-72-78</t>
  </si>
  <si>
    <t xml:space="preserve">5-55-99</t>
  </si>
  <si>
    <t xml:space="preserve">(86140)            5-58-98</t>
  </si>
  <si>
    <t xml:space="preserve">Шатохин               Сергей Викторович</t>
  </si>
  <si>
    <t xml:space="preserve">352230, с.Успенское, ул.Ленина, 291 Успенский р-н</t>
  </si>
  <si>
    <t xml:space="preserve">Сахар (5 кг, 10 кг, 25 кг, 50 кг); бумажный пакет массой 1 кг; кубики сахара, упакованные в коробки массой 05 кг.</t>
  </si>
  <si>
    <t xml:space="preserve">ЗАО "Сахарный завод "Свобода" </t>
  </si>
  <si>
    <t xml:space="preserve">4-11-77</t>
  </si>
  <si>
    <t xml:space="preserve">4-22-07</t>
  </si>
  <si>
    <t xml:space="preserve">(86135)           4-22-07</t>
  </si>
  <si>
    <t xml:space="preserve">Артамонов Виталий Юрьевич</t>
  </si>
  <si>
    <t xml:space="preserve">352300, г.Усть-Лабинск, ул.Монтажная,1</t>
  </si>
  <si>
    <t xml:space="preserve">Сахар (25 кг, 50 кг); кубики сахара, упакованные в коробки массой 0,85 кг</t>
  </si>
  <si>
    <t xml:space="preserve">                             Список элеваторов Краснодарского края</t>
  </si>
  <si>
    <t xml:space="preserve">ОАО "Албашский элеватор"</t>
  </si>
  <si>
    <t xml:space="preserve">7-63-48 ,7-82-96</t>
  </si>
  <si>
    <t xml:space="preserve">(86164)                      76-3-48</t>
  </si>
  <si>
    <t xml:space="preserve">Галина Татьяна Михайловна</t>
  </si>
  <si>
    <t xml:space="preserve">353700,Каневской р-н, ст. Новоминская, пер.Запорожский,15</t>
  </si>
  <si>
    <t xml:space="preserve">ОАО "Ангелинский элеватор"</t>
  </si>
  <si>
    <t xml:space="preserve">97-2-64</t>
  </si>
  <si>
    <t xml:space="preserve">97-4-01</t>
  </si>
  <si>
    <t xml:space="preserve">(86165)                     97-3-82</t>
  </si>
  <si>
    <t xml:space="preserve">Лисицкий Валерий Сергеевич</t>
  </si>
  <si>
    <t xml:space="preserve">353840, Красноармейский р-н, ст. Старонижестеблиевская, ул.Батарейная, 4</t>
  </si>
  <si>
    <t xml:space="preserve">ОАО "Белоглинский элеватор"</t>
  </si>
  <si>
    <t xml:space="preserve">7-52-24</t>
  </si>
  <si>
    <t xml:space="preserve">(86154)                    7-52-24</t>
  </si>
  <si>
    <t xml:space="preserve">Брылев Роман Викторович</t>
  </si>
  <si>
    <t xml:space="preserve">353041, Белоглинский р-н, с.Белая глина, ул.Привокзальная,1</t>
  </si>
  <si>
    <t xml:space="preserve">ОАО "Брюховецкий элеватор"</t>
  </si>
  <si>
    <t xml:space="preserve">2-21-84</t>
  </si>
  <si>
    <t xml:space="preserve">ф3-22-65</t>
  </si>
  <si>
    <t xml:space="preserve">(86156)                      2-21-84</t>
  </si>
  <si>
    <t xml:space="preserve">Лаврешин Александр Юрьевич</t>
  </si>
  <si>
    <t xml:space="preserve">352750, ст.Брюховецкая, ул.Кошевого,112</t>
  </si>
  <si>
    <t xml:space="preserve">ООО "Агро-индустриальная корпорация АСТОН"</t>
  </si>
  <si>
    <t xml:space="preserve">7-18-62</t>
  </si>
  <si>
    <t xml:space="preserve">ф7-11-94</t>
  </si>
  <si>
    <t xml:space="preserve">(86131)                     7-18-61</t>
  </si>
  <si>
    <t xml:space="preserve">Брежнев  Станислав Александрович </t>
  </si>
  <si>
    <t xml:space="preserve">353371, Крымский р-н, ст.Варениковская, ул.Элеваторная, 1</t>
  </si>
  <si>
    <t xml:space="preserve">ОАО "Величковский элеватор"</t>
  </si>
  <si>
    <t xml:space="preserve">28-2-02</t>
  </si>
  <si>
    <t xml:space="preserve">28-2-04</t>
  </si>
  <si>
    <t xml:space="preserve">(86163)                         2-82-04</t>
  </si>
  <si>
    <t xml:space="preserve">Котов Сергей Григорьевич</t>
  </si>
  <si>
    <t xml:space="preserve">353793, Калининский р-н, ст. Старовеличковская, ул.Элеваторная, 1</t>
  </si>
  <si>
    <t xml:space="preserve">ЗАО фирма "Агрокомлекс"</t>
  </si>
  <si>
    <t xml:space="preserve">78-0-71</t>
  </si>
  <si>
    <t xml:space="preserve">78-3-33</t>
  </si>
  <si>
    <t xml:space="preserve">(86157)                     78-3-33</t>
  </si>
  <si>
    <t xml:space="preserve">353100, Выселковский р-н, ст.Выселки, ул. Степная, 1</t>
  </si>
  <si>
    <t xml:space="preserve">ООО "Гречишкинская зерновая компания"</t>
  </si>
  <si>
    <t xml:space="preserve">2-32-14</t>
  </si>
  <si>
    <t xml:space="preserve">2-46-12</t>
  </si>
  <si>
    <t xml:space="preserve">(86158)                    2-46-12</t>
  </si>
  <si>
    <t xml:space="preserve">352360, ст.Тбилисская, ул.Элеваторная, 70</t>
  </si>
  <si>
    <t xml:space="preserve">ОАО "Гулькевичский комбинат хлебопродуктов</t>
  </si>
  <si>
    <t xml:space="preserve">5-59-69</t>
  </si>
  <si>
    <t xml:space="preserve">5-59-70</t>
  </si>
  <si>
    <t xml:space="preserve">(86160)                     2-17-07</t>
  </si>
  <si>
    <t xml:space="preserve">Чернер Сергей Евгеньевич</t>
  </si>
  <si>
    <t xml:space="preserve">352190, г.Гулькевичи, ул.Пионерская, 104А</t>
  </si>
  <si>
    <t xml:space="preserve">ОАО "Динской элеватор"</t>
  </si>
  <si>
    <t xml:space="preserve">2-18-50</t>
  </si>
  <si>
    <t xml:space="preserve">5-18-24</t>
  </si>
  <si>
    <t xml:space="preserve">(86162)                     5-18-24</t>
  </si>
  <si>
    <t xml:space="preserve">353200, ст.Динская, ул. Садовая,23</t>
  </si>
  <si>
    <t xml:space="preserve">ОАО "Ейский портовый элеватор"</t>
  </si>
  <si>
    <t xml:space="preserve">2-65-01</t>
  </si>
  <si>
    <t xml:space="preserve">(86132)                     2-65-01</t>
  </si>
  <si>
    <t xml:space="preserve">Омаров  Омар Гасангусейнович</t>
  </si>
  <si>
    <t xml:space="preserve">353680, Ейский р-н, г. Ейск, ул.Пляжная, 6</t>
  </si>
  <si>
    <t xml:space="preserve">ОАО "Еянский элеватор"</t>
  </si>
  <si>
    <t xml:space="preserve">7-15-47</t>
  </si>
  <si>
    <t xml:space="preserve">ф7-10-64</t>
  </si>
  <si>
    <t xml:space="preserve">(86149)                      7-10-64     </t>
  </si>
  <si>
    <t xml:space="preserve">Константинов Владислав Евгеньевич</t>
  </si>
  <si>
    <t xml:space="preserve">353020, Новопокровский р-н, ст.Новопокровская, ул.Григорьева,29</t>
  </si>
  <si>
    <t xml:space="preserve">ОАО "Каневский комбинат хлебоподуктов"</t>
  </si>
  <si>
    <t xml:space="preserve">7-04-11</t>
  </si>
  <si>
    <t xml:space="preserve">7-02-11</t>
  </si>
  <si>
    <t xml:space="preserve">(86164)                     7-04-59</t>
  </si>
  <si>
    <t xml:space="preserve">353730, ст.Каневская, ул. Таманская, 192</t>
  </si>
  <si>
    <t xml:space="preserve">ОАО "Коноковский элеватор"</t>
  </si>
  <si>
    <t xml:space="preserve">5-72-17</t>
  </si>
  <si>
    <t xml:space="preserve">ф5-72-17</t>
  </si>
  <si>
    <t xml:space="preserve">(86140)                     5-72-17</t>
  </si>
  <si>
    <t xml:space="preserve">Воруков  Рамазан Хасанович</t>
  </si>
  <si>
    <t xml:space="preserve">352464, Успенский р-н, с.Конаковао, ул.Привокзальная, 2</t>
  </si>
  <si>
    <t xml:space="preserve">ОАО "Кореновский элеватор"</t>
  </si>
  <si>
    <t xml:space="preserve">3-62-00</t>
  </si>
  <si>
    <t xml:space="preserve">ф3-61-03</t>
  </si>
  <si>
    <t xml:space="preserve">(86142)                    3-61-03</t>
  </si>
  <si>
    <t xml:space="preserve">Бабенко Валерий Михайлович</t>
  </si>
  <si>
    <t xml:space="preserve">353151, г. Кореновск, ул.Маяковского, 2</t>
  </si>
  <si>
    <t xml:space="preserve">17</t>
  </si>
  <si>
    <t xml:space="preserve">254-18-77</t>
  </si>
  <si>
    <t xml:space="preserve">18</t>
  </si>
  <si>
    <t xml:space="preserve">19</t>
  </si>
  <si>
    <t xml:space="preserve">ОАО "Крыловской элеватор"</t>
  </si>
  <si>
    <t xml:space="preserve">3-90-09             3-86-48</t>
  </si>
  <si>
    <t xml:space="preserve">3-86-48</t>
  </si>
  <si>
    <t xml:space="preserve">(86161)                     3-85-62</t>
  </si>
  <si>
    <t xml:space="preserve">Кобцев Юрий Константинович</t>
  </si>
  <si>
    <t xml:space="preserve">352085, Крыловской р-н, ст.Октябрьская, ул.Красногвардейская, 1</t>
  </si>
  <si>
    <t xml:space="preserve">20</t>
  </si>
  <si>
    <t xml:space="preserve">ООО "Крымская Зерновая  компания"</t>
  </si>
  <si>
    <t xml:space="preserve">4-58-20</t>
  </si>
  <si>
    <t xml:space="preserve">(86131)</t>
  </si>
  <si>
    <t xml:space="preserve">Гуркин Виктор Федорович</t>
  </si>
  <si>
    <t xml:space="preserve">353386, г.Крымск, ул. Привокзальная, 69</t>
  </si>
  <si>
    <t xml:space="preserve">21</t>
  </si>
  <si>
    <t xml:space="preserve">ОАО "Курганинский элеватор"</t>
  </si>
  <si>
    <t xml:space="preserve">2-09-45</t>
  </si>
  <si>
    <t xml:space="preserve">ф2-09-45</t>
  </si>
  <si>
    <t xml:space="preserve">(86147)                     2-09-45</t>
  </si>
  <si>
    <t xml:space="preserve">352430, г.Курганинск, ул.Луговая, 1</t>
  </si>
  <si>
    <t xml:space="preserve">22</t>
  </si>
  <si>
    <t xml:space="preserve">ЗАО "Элеватор холдинг" </t>
  </si>
  <si>
    <t xml:space="preserve">5-48-27,               5-48-73,             5-16-95</t>
  </si>
  <si>
    <t xml:space="preserve">(86168)          5-49-84</t>
  </si>
  <si>
    <t xml:space="preserve">Шамрон Андрей Александрович</t>
  </si>
  <si>
    <t xml:space="preserve">353030, Кущёвский р-н, ст. Кущевская, ул. Черноморка, 43</t>
  </si>
  <si>
    <t xml:space="preserve">23</t>
  </si>
  <si>
    <t xml:space="preserve">ОАО " Лабинский элеватор"</t>
  </si>
  <si>
    <t xml:space="preserve">3-20-42</t>
  </si>
  <si>
    <t xml:space="preserve">3-20-42      ф3-22-98</t>
  </si>
  <si>
    <t xml:space="preserve">(86169)                      3-22-98</t>
  </si>
  <si>
    <t xml:space="preserve">Носач Андрей Борисович</t>
  </si>
  <si>
    <t xml:space="preserve">352500, Лабинский р-н, г.Лабинск, ул. Победы, 177</t>
  </si>
  <si>
    <t xml:space="preserve">24</t>
  </si>
  <si>
    <t xml:space="preserve">ОАО "Ладожский элеватор"</t>
  </si>
  <si>
    <t xml:space="preserve">70-9-63</t>
  </si>
  <si>
    <t xml:space="preserve">70-5-09</t>
  </si>
  <si>
    <t xml:space="preserve">(86135)                     70-5-09</t>
  </si>
  <si>
    <t xml:space="preserve">Островский Александр Владимирович</t>
  </si>
  <si>
    <t xml:space="preserve">352323, Усть-Лабинский р-н, ст.Ладожская, ул.Коншиных, 115</t>
  </si>
  <si>
    <t xml:space="preserve">25</t>
  </si>
  <si>
    <t xml:space="preserve">ОАО "Малороссийский элеватор"</t>
  </si>
  <si>
    <t xml:space="preserve">7-16-00</t>
  </si>
  <si>
    <t xml:space="preserve">ф91-1-85</t>
  </si>
  <si>
    <t xml:space="preserve">(86196)        </t>
  </si>
  <si>
    <t xml:space="preserve">Пищулина Людмила Николаевна</t>
  </si>
  <si>
    <t xml:space="preserve">352118, Тихорецкий р-н, ст.Архангельская, ул.Садовая, 1</t>
  </si>
  <si>
    <t xml:space="preserve">26</t>
  </si>
  <si>
    <t xml:space="preserve">(27)                        67-80-30</t>
  </si>
  <si>
    <t xml:space="preserve">27</t>
  </si>
  <si>
    <t xml:space="preserve">ОАО "Ольгинский элеватор"</t>
  </si>
  <si>
    <t xml:space="preserve">93-2-69              93-2-70</t>
  </si>
  <si>
    <t xml:space="preserve">93-2-69</t>
  </si>
  <si>
    <t xml:space="preserve">(86143)                     93-2-70</t>
  </si>
  <si>
    <t xml:space="preserve">конкурсный управляющий </t>
  </si>
  <si>
    <t xml:space="preserve">355885, ст.Ольгинская, Приморско-Ахтарский р-н, ул.Кирова, 3</t>
  </si>
  <si>
    <t xml:space="preserve">28</t>
  </si>
  <si>
    <t xml:space="preserve">ОАО "Павловский элеватор"</t>
  </si>
  <si>
    <t xml:space="preserve">5-24-84</t>
  </si>
  <si>
    <t xml:space="preserve">ф5-39-43</t>
  </si>
  <si>
    <t xml:space="preserve">(86191)                     5-39-43</t>
  </si>
  <si>
    <t xml:space="preserve">Николаев Сергей Григорьевич</t>
  </si>
  <si>
    <t xml:space="preserve">352040, ст.Павловская, ул.Ленина,18</t>
  </si>
  <si>
    <t xml:space="preserve">29</t>
  </si>
  <si>
    <t xml:space="preserve">ОАО "Полтавский комбинат хлебопродуктов"</t>
  </si>
  <si>
    <t xml:space="preserve">4-32-51</t>
  </si>
  <si>
    <t xml:space="preserve">ф4-32-51</t>
  </si>
  <si>
    <t xml:space="preserve">(86165)                     4-32-51</t>
  </si>
  <si>
    <t xml:space="preserve">Курганский Владимир Григорьевич</t>
  </si>
  <si>
    <t xml:space="preserve">353807, ст.Полтавская, ул.Центральная, 50</t>
  </si>
  <si>
    <t xml:space="preserve">30</t>
  </si>
  <si>
    <t xml:space="preserve">ОАО "Ровненский элеватор"</t>
  </si>
  <si>
    <t xml:space="preserve">7-60-05</t>
  </si>
  <si>
    <t xml:space="preserve">36-8-19       36-4-99</t>
  </si>
  <si>
    <t xml:space="preserve">353036, Новопокровский р-н, п.Кубанский, ул.Мира, 1</t>
  </si>
  <si>
    <t xml:space="preserve">31</t>
  </si>
  <si>
    <t xml:space="preserve">ОАО "Славянский комбинат хлебопродуктов"</t>
  </si>
  <si>
    <t xml:space="preserve">4-16-00</t>
  </si>
  <si>
    <t xml:space="preserve">ф4-22-17</t>
  </si>
  <si>
    <t xml:space="preserve">(86146)                     4-22-17</t>
  </si>
  <si>
    <t xml:space="preserve">353360, г.Славянск-на-Кубани, ул.Дружбы народов,63</t>
  </si>
  <si>
    <t xml:space="preserve">32</t>
  </si>
  <si>
    <t xml:space="preserve">ОАО "Староминской элеватор"</t>
  </si>
  <si>
    <t xml:space="preserve">5-81-40</t>
  </si>
  <si>
    <t xml:space="preserve">5-81-44</t>
  </si>
  <si>
    <t xml:space="preserve">(86153)                   5-83-13                 5-81-40</t>
  </si>
  <si>
    <t xml:space="preserve">Романов Федор Владимирович</t>
  </si>
  <si>
    <t xml:space="preserve">353607, ст.Староминская, ул.Маяковского, 2</t>
  </si>
  <si>
    <t xml:space="preserve">33</t>
  </si>
  <si>
    <t xml:space="preserve">ОАО " Старощербиновский элеватор"</t>
  </si>
  <si>
    <t xml:space="preserve">4-14-35</t>
  </si>
  <si>
    <t xml:space="preserve">4-50-61</t>
  </si>
  <si>
    <t xml:space="preserve">(86151)                     4-44-80</t>
  </si>
  <si>
    <t xml:space="preserve">Бондаренко Александр Викторович</t>
  </si>
  <si>
    <t xml:space="preserve">353621, ст.Старощербиновская, ул.Краснопартизанская, 141</t>
  </si>
  <si>
    <t xml:space="preserve">34</t>
  </si>
  <si>
    <t xml:space="preserve">ОАО"Степнянский элеватор"</t>
  </si>
  <si>
    <t xml:space="preserve">44-6-47</t>
  </si>
  <si>
    <t xml:space="preserve">35-1-59</t>
  </si>
  <si>
    <t xml:space="preserve">(86168)</t>
  </si>
  <si>
    <t xml:space="preserve">352010, кущевский р-н, с.Красное, ул.Крупской, 2</t>
  </si>
  <si>
    <t xml:space="preserve">35</t>
  </si>
  <si>
    <t xml:space="preserve">ОАО "Хлеб кубани"</t>
  </si>
  <si>
    <t xml:space="preserve">9-08-33</t>
  </si>
  <si>
    <t xml:space="preserve">ф9-08-33</t>
  </si>
  <si>
    <t xml:space="preserve">(86130)                       9-08-33</t>
  </si>
  <si>
    <t xml:space="preserve">352700, г.Тимашевск, ул.Гибридная, 1</t>
  </si>
  <si>
    <t xml:space="preserve">36</t>
  </si>
  <si>
    <t xml:space="preserve">37</t>
  </si>
  <si>
    <t xml:space="preserve">ООО "Тимашевский элеватор"</t>
  </si>
  <si>
    <t xml:space="preserve">4-22-29</t>
  </si>
  <si>
    <t xml:space="preserve">ф4-22-29</t>
  </si>
  <si>
    <t xml:space="preserve">(86130)                    4-22-29</t>
  </si>
  <si>
    <t xml:space="preserve">Смыкова Татьяна Михайловна</t>
  </si>
  <si>
    <t xml:space="preserve">352700, г.Тимашевск, ул.Братьев Степановых, 12</t>
  </si>
  <si>
    <t xml:space="preserve">38</t>
  </si>
  <si>
    <t xml:space="preserve">ОАО "Уманский элеватор"</t>
  </si>
  <si>
    <t xml:space="preserve">3-69-12             3-32-43</t>
  </si>
  <si>
    <t xml:space="preserve">3-69-12</t>
  </si>
  <si>
    <t xml:space="preserve">(86145)                     3-32-43</t>
  </si>
  <si>
    <t xml:space="preserve">353740, ст.Ленинградская, п/к Элеваторный, 1</t>
  </si>
  <si>
    <t xml:space="preserve">39</t>
  </si>
  <si>
    <t xml:space="preserve">2-20-70                      </t>
  </si>
  <si>
    <t xml:space="preserve">(86135)                     5-00-58</t>
  </si>
  <si>
    <t xml:space="preserve">40</t>
  </si>
  <si>
    <t xml:space="preserve">ООО элеватор "Порошинский"</t>
  </si>
  <si>
    <t xml:space="preserve">4-33-36</t>
  </si>
  <si>
    <t xml:space="preserve">4-33-27</t>
  </si>
  <si>
    <t xml:space="preserve">(86196)                    4-55-50</t>
  </si>
  <si>
    <t xml:space="preserve">352102, Тихорецкий р-н, ст.Терновская, ул.Железнодорожная, 9</t>
  </si>
  <si>
    <t xml:space="preserve">41</t>
  </si>
  <si>
    <t xml:space="preserve">ООО "Роговское ХПП </t>
  </si>
  <si>
    <t xml:space="preserve">8 9183581925</t>
  </si>
  <si>
    <t xml:space="preserve">66533</t>
  </si>
  <si>
    <t xml:space="preserve">Ларина  Татьяна Николаевна</t>
  </si>
  <si>
    <t xml:space="preserve">ст.Роговская.ул Вокзальная, 1</t>
  </si>
  <si>
    <t xml:space="preserve">42</t>
  </si>
  <si>
    <t xml:space="preserve">ОАО "Темижбекский мукомольный завод"</t>
  </si>
  <si>
    <t xml:space="preserve">5-14-31</t>
  </si>
  <si>
    <t xml:space="preserve">5--18-52</t>
  </si>
  <si>
    <t xml:space="preserve">5-15-45</t>
  </si>
  <si>
    <t xml:space="preserve">Кайнаров Анатолий Александрович</t>
  </si>
  <si>
    <t xml:space="preserve">352150, Кавказский оайон, ст.Темижбекская, ул.Комсомольская, 6</t>
  </si>
  <si>
    <t xml:space="preserve">43</t>
  </si>
  <si>
    <t xml:space="preserve">ОАО "Холмский комбинат хлебопродуктов"</t>
  </si>
  <si>
    <t xml:space="preserve">23-2-38</t>
  </si>
  <si>
    <t xml:space="preserve">ф23-2-45</t>
  </si>
  <si>
    <t xml:space="preserve">(86150)                    23-2-45</t>
  </si>
  <si>
    <t xml:space="preserve">Корниенко михаил Анатольевич</t>
  </si>
  <si>
    <t xml:space="preserve">353302, Абинский р-н, п.Ахтырский-2, ул.Элеваторная, 1</t>
  </si>
  <si>
    <t xml:space="preserve">44</t>
  </si>
  <si>
    <t xml:space="preserve">ООО "Кубаньстройтехнология"</t>
  </si>
  <si>
    <t xml:space="preserve">Гладышева Анна Викторовна</t>
  </si>
  <si>
    <t xml:space="preserve">45</t>
  </si>
  <si>
    <t xml:space="preserve">ООО "Андреедмитриевское ХПП"</t>
  </si>
  <si>
    <t xml:space="preserve">79032</t>
  </si>
  <si>
    <t xml:space="preserve">(861-47) 79031</t>
  </si>
  <si>
    <t xml:space="preserve">Мишунин Сергей Викторович</t>
  </si>
  <si>
    <t xml:space="preserve">Курганинский р-н,  ст. Андредмитриевская, ул. Элеваторная, 1</t>
  </si>
  <si>
    <t xml:space="preserve">Список крупяных предприятий Краснодарского края</t>
  </si>
  <si>
    <t xml:space="preserve">Наименование предприятия с указанием адреса и контактных телефонов</t>
  </si>
  <si>
    <t xml:space="preserve">Абинский район</t>
  </si>
  <si>
    <t xml:space="preserve">ООО ППСП "Нирис" х.Ольгинский, ул.Ленина, 8, тел. (86150)6-31-80, 918-4396099</t>
  </si>
  <si>
    <t xml:space="preserve">Горбанец Иван Владимирович</t>
  </si>
  <si>
    <t xml:space="preserve">Крупа рисовая 1 сорта, крупа рисовая дроблённая</t>
  </si>
  <si>
    <t xml:space="preserve">ООО ПК "Абрис", х.Краснооктябрьский, ул.Новая, 43, тел. (86150)4-10-68</t>
  </si>
  <si>
    <t xml:space="preserve">Калинин Андрей Владимирович</t>
  </si>
  <si>
    <t xml:space="preserve">ООО "Агро-Рис-Кубань", х. Ленинский, ул. Ленина, 2/2, тел. 6-73-80, 918-2178740</t>
  </si>
  <si>
    <t xml:space="preserve">Третьяченко Наталья Владимировна</t>
  </si>
  <si>
    <t xml:space="preserve">Выселковский район</t>
  </si>
  <si>
    <t xml:space="preserve">ЗАО фирма "Агрокомплекс", ст. Выселки, ул. Степная, 1, тел. (86157)78345, 78096</t>
  </si>
  <si>
    <t xml:space="preserve">Горелов Руслан Григорьевич</t>
  </si>
  <si>
    <t xml:space="preserve">Крупа гороховая, крупа перловая, крупа пшено, крупы пшеничные в ассортименте</t>
  </si>
  <si>
    <t xml:space="preserve">Калининский район</t>
  </si>
  <si>
    <t xml:space="preserve">ООО "Ювикс-Кубани" ст.Новониколаевская, ул.Базарная 1, тел. (163)47-1-63, 918-1041927</t>
  </si>
  <si>
    <t xml:space="preserve">Никулин Олег Петрович</t>
  </si>
  <si>
    <t xml:space="preserve">ООО "Житница Кубани", х. Лебеди, промзона, (86163)-43598, 918-0226593</t>
  </si>
  <si>
    <t xml:space="preserve">Авдеева Карина Овсетовна</t>
  </si>
  <si>
    <t xml:space="preserve">ООО "Знамя", х. Джумайловка, мехток, тел. (918)4888899, (163) 40737</t>
  </si>
  <si>
    <t xml:space="preserve">Лешкинов Алексей Леонидович</t>
  </si>
  <si>
    <t xml:space="preserve">Красноармейский район</t>
  </si>
  <si>
    <t xml:space="preserve">ООО "Лидер-2004", ст.Полтавская, центральный мехток, тел. (86165)4-12-00,41212-ф (918)3853301</t>
  </si>
  <si>
    <t xml:space="preserve">Мартиросов Роман Аркадиевич</t>
  </si>
  <si>
    <t xml:space="preserve">ООО "Промсервис-Юг", ст.Полтавская, ул. Рабочая, 95, тел. 918-3953050, (86165)33228</t>
  </si>
  <si>
    <t xml:space="preserve">Тополян Акоп Хачикович</t>
  </si>
  <si>
    <t xml:space="preserve">ИП Антипов, ст.Полтавская, ул. Центральная, 27, тел. (86165)4-24-50, (918)4150618</t>
  </si>
  <si>
    <t xml:space="preserve">Антипов Леонид Николаевич</t>
  </si>
  <si>
    <t xml:space="preserve">ООО "Ирис", ст. Полтавская, ул. 8 марта, 1, тел. (86165)4-31-40, (918)4431470</t>
  </si>
  <si>
    <t xml:space="preserve">Галкин Сергей Фёдорович</t>
  </si>
  <si>
    <t xml:space="preserve">ООО "Мельник", ст. Полтавская, ул. Привокзальная, 3, тел. (86165)42873, (918)4730737</t>
  </si>
  <si>
    <t xml:space="preserve">Елькин Владимир Николаевич</t>
  </si>
  <si>
    <t xml:space="preserve">ИП Залян, ст. Полтавская, МТФ № 4, тел. (918)4406617</t>
  </si>
  <si>
    <t xml:space="preserve">Залян Иван Саруханович</t>
  </si>
  <si>
    <t xml:space="preserve">ООО СХП "им. Лукьяненко", ст. Ивановская, центральный мехток, тел. (86165)94361, 94247</t>
  </si>
  <si>
    <t xml:space="preserve">Тонконог Владимир Николаевич</t>
  </si>
  <si>
    <t xml:space="preserve">ООО "Марьянский рисозавод, ст. Марьянская, ул. Первомайская, 7, тел. (86165)96265, (918)4546202</t>
  </si>
  <si>
    <t xml:space="preserve">Найда Виталий Дмитриевич</t>
  </si>
  <si>
    <t xml:space="preserve">Крупа рисовая 1 сорта, крупа рисовая дроблённая, крупы рисовые специальных сортов, прочие крупы в ассортименте</t>
  </si>
  <si>
    <t xml:space="preserve">ООО "Арсенал", пос.Первомайский, ул. Свободы, 10, тел. (86165)91687, (918)4649361</t>
  </si>
  <si>
    <t xml:space="preserve">Таран Валерий Николаевич</t>
  </si>
  <si>
    <t xml:space="preserve">КФХ Чирковой, х. Протоцкий, тел. (918)4696995</t>
  </si>
  <si>
    <t xml:space="preserve">Чиркова Инна Владимировна</t>
  </si>
  <si>
    <t xml:space="preserve">ООО "Кубаньлизинг", х. Протичка, центральный мехток, тел. (86165)93424, (918)3200913, 918-3378267</t>
  </si>
  <si>
    <t xml:space="preserve">Олифиренко Иван Григорьевич</t>
  </si>
  <si>
    <t xml:space="preserve">ОАО "Ангелинский элеватор" ст.С-Н-Стеблиевская, ул.Батарейная, 4 тел.(86165)97-4-61,  (918)4777266</t>
  </si>
  <si>
    <t xml:space="preserve">Курганский Владимир Григорьевич </t>
  </si>
  <si>
    <t xml:space="preserve">ООО "Брют" , ст. Полтавская, ул. Степная, 3. тел. 918-4607727</t>
  </si>
  <si>
    <t xml:space="preserve">Гамзин Александр Владимирович</t>
  </si>
  <si>
    <t xml:space="preserve">ИП Никулин, ст. Староджерелиевская, мехток, тел. 918-4643898</t>
  </si>
  <si>
    <t xml:space="preserve">Никулин Валерий Романович</t>
  </si>
  <si>
    <t xml:space="preserve">ОАО "Полтавский комбинат хлебопродуктов" ст.Полтавская, ул.Центральная, 60 тел. (86165)4-32-51, 50</t>
  </si>
  <si>
    <t xml:space="preserve">Корнев Дмитрий Геннадьевич</t>
  </si>
  <si>
    <t xml:space="preserve">г. Краснодар</t>
  </si>
  <si>
    <t xml:space="preserve">ОАО "Краснодарзернопродукт", г.Краснодар, ул. Колхозная, 5, 2541876, 2541877</t>
  </si>
  <si>
    <t xml:space="preserve">Шаззо Айдомир Юсуфович</t>
  </si>
  <si>
    <t xml:space="preserve">Крупа рисовая 1 сорта, крупа рисовая дроблённая, курпа манная, мука пшеничная</t>
  </si>
  <si>
    <t xml:space="preserve">Крымский район</t>
  </si>
  <si>
    <t xml:space="preserve">ООО "Назарис", х. Новотроицкий, промзона, 988-3142550</t>
  </si>
  <si>
    <t xml:space="preserve">Симак Андрей Богданович</t>
  </si>
  <si>
    <t xml:space="preserve">Варениковский филиал ООО "Астон" ст.Варениковская, ул.Элеваторная, 1 тел.7-11-94, 7-18-62, (918) 4463224</t>
  </si>
  <si>
    <t xml:space="preserve">Шкуро Николай Алексеевич </t>
  </si>
  <si>
    <t xml:space="preserve">Северский район</t>
  </si>
  <si>
    <t xml:space="preserve">ООО "Кубанская крупяная компания" с.Львовское, ул.Таманская 35, тел. (86166)37-6-09, 37-9-97, 918-6210000</t>
  </si>
  <si>
    <t xml:space="preserve">Зубков Алексей Леонидович </t>
  </si>
  <si>
    <t xml:space="preserve">Крупа рисовая 1 сорта, крупа рисовая дроблённая, крупа гороховая, крупа перловая, крупы пшеничные в ассортименте</t>
  </si>
  <si>
    <t xml:space="preserve">ООО ПФ "Радуга", ст. Северская, ул. Запорожская, 79, тел. (86166)27078, 918-4744870</t>
  </si>
  <si>
    <t xml:space="preserve">Буркеев Валерий ахмедович</t>
  </si>
  <si>
    <t xml:space="preserve">Крупа рисовая 1 сорта, крупа рисовая дроблённая, крупа кукурузаня</t>
  </si>
  <si>
    <t xml:space="preserve">Славянский район</t>
  </si>
  <si>
    <t xml:space="preserve">ООО "Аспект" г.Славянск-на-Кубани, ул.Проточная, 136, тел. (86146) 4-32-52, 918-4132114</t>
  </si>
  <si>
    <t xml:space="preserve">Лагошин Сергей Ильич</t>
  </si>
  <si>
    <t xml:space="preserve">ООО "Петрорис" ст.Петровская, ул.Красная, 2/2. тел. 86146-91127. 918-133-11-13</t>
  </si>
  <si>
    <t xml:space="preserve">Кияшко Николай Николаевич</t>
  </si>
  <si>
    <t xml:space="preserve">ООО "Славрис" ст.Петровская, мехток, тел.8-918-3717755</t>
  </si>
  <si>
    <t xml:space="preserve">Попов Сергей Николаевич</t>
  </si>
  <si>
    <t xml:space="preserve">ООО "Славянский АПК" п.Голубая Нива, ул.Промышленная, 2 тел.(86146)96-1-91, 918-486-01-17</t>
  </si>
  <si>
    <t xml:space="preserve">Рождественский Д.Ю.</t>
  </si>
  <si>
    <t xml:space="preserve">ООО "Галицинский рисовый завод" с.Погорелово, мехток, тел.8-918-477-40-04</t>
  </si>
  <si>
    <t xml:space="preserve">Панасенко Владимир Яковлевич</t>
  </si>
  <si>
    <t xml:space="preserve">ООО "Кубань ФАВН" п.Целинный, ул.Зеленая, 13 тел.8-86146-96-333, 918-4827902</t>
  </si>
  <si>
    <t xml:space="preserve">Егорова Лидия Яковлена</t>
  </si>
  <si>
    <t xml:space="preserve">ООО "Возрождение" п.Голубая Нива, ул.Западная, 3  тел.8-86146-96-1-98</t>
  </si>
  <si>
    <t xml:space="preserve">Нестеренко Сергей Викторович</t>
  </si>
  <si>
    <t xml:space="preserve">ЗАО "Черноерковское", ст. Черноерковская, ул. Красная, 20, тел. (86146) 9-52-60, 9-52-81, 918-2722342</t>
  </si>
  <si>
    <t xml:space="preserve">Васильченко Евгений Георгиевич</t>
  </si>
  <si>
    <t xml:space="preserve">ОАО "Славянский комбинат хлебопродуктов" г.Славянск-на-Кубани, ул.Дружбы Народов, 63, тел.(86146)4-22-17,  (988) 2404222</t>
  </si>
  <si>
    <t xml:space="preserve">Акопов Георгий Георгиевич </t>
  </si>
  <si>
    <t xml:space="preserve">Тихорецкий район</t>
  </si>
  <si>
    <t xml:space="preserve">ООО "Тихорецк-Агро", г. Тихорецк, ул. Ленинградская, 199, тел. (86196)77555</t>
  </si>
  <si>
    <t xml:space="preserve">Наседкина Дарья Васильевна</t>
  </si>
  <si>
    <t xml:space="preserve">Крупа рисовая 1 сорта, крупа рисовая дроблённая, хлопья овсянные</t>
  </si>
  <si>
    <t xml:space="preserve">Темрюкский район</t>
  </si>
  <si>
    <t xml:space="preserve">ООО "Колос Кубани", п. Светлый путь, (86148)94223, 918-9873116</t>
  </si>
  <si>
    <t xml:space="preserve">Биндас Ирина Владимировна</t>
  </si>
  <si>
    <t xml:space="preserve">Тбилисский район</t>
  </si>
  <si>
    <t xml:space="preserve">ООО «Норма», ст.Тбилисская, ул.Элеваторная, 7Б, (86158) 2-40-40, 3-33-07</t>
  </si>
  <si>
    <t xml:space="preserve">Коротков Виктор Михайлович</t>
  </si>
  <si>
    <t xml:space="preserve">Крупы фасованные в ассортименте</t>
  </si>
  <si>
    <t xml:space="preserve">СПИСКИ ПРЕДПРИЯТИЙ КОНСЕРВНОЙ ОТРАСЛИ</t>
  </si>
  <si>
    <t xml:space="preserve">№п/п</t>
  </si>
  <si>
    <t xml:space="preserve">Адрес</t>
  </si>
  <si>
    <t xml:space="preserve">Телефон</t>
  </si>
  <si>
    <t xml:space="preserve">Руководитель предприятия</t>
  </si>
  <si>
    <t xml:space="preserve">ООО "Славянский консервный комбинат"</t>
  </si>
  <si>
    <t xml:space="preserve">353840, г. Славянск-на-Кубани, ул. Гриня,3</t>
  </si>
  <si>
    <t xml:space="preserve">46/ 4-12-28, 
4-37-08, 
4-43-60ф</t>
  </si>
  <si>
    <t xml:space="preserve">Степанян Армен Аркадьевич</t>
  </si>
  <si>
    <t xml:space="preserve">Натуральные (горох, фасоль), икра овощная, маринады, закусочные, томатная паста, маслины</t>
  </si>
  <si>
    <t xml:space="preserve"> КФ ООО "Томат-Актив"</t>
  </si>
  <si>
    <t xml:space="preserve">353790,с.Калининская,Привокзальная площадь,1</t>
  </si>
  <si>
    <t xml:space="preserve">63/2-11-88,   2-19-68-с ,ф-2-31-87,к-ф210-35-84</t>
  </si>
  <si>
    <t xml:space="preserve">Никанорова Марина Валентиновна </t>
  </si>
  <si>
    <t xml:space="preserve">Кетчупы томатные в ассортименте, томатная паста, маринады, зеленый горошек, икра овощная, соки, нектары</t>
  </si>
  <si>
    <t xml:space="preserve">Консервный цех ООО "Лабинский МЭЗ"</t>
  </si>
  <si>
    <t xml:space="preserve">352510,Лабинск,ул,Красная,98</t>
  </si>
  <si>
    <t xml:space="preserve">69/3-52-91,3-05-75, 3-16-93</t>
  </si>
  <si>
    <t xml:space="preserve">Владимиров Андрей Александрович</t>
  </si>
  <si>
    <t xml:space="preserve">Натуральные (горох, фасоль), икра овощная, маринады, напитки, узвар</t>
  </si>
  <si>
    <t xml:space="preserve">ООО"Техада"</t>
  </si>
  <si>
    <t xml:space="preserve">352040,с.Павловская,промзона</t>
  </si>
  <si>
    <t xml:space="preserve">91/3-10-45,  3-10-96ф </t>
  </si>
  <si>
    <t xml:space="preserve">Дакаев Иса Салманович</t>
  </si>
  <si>
    <t xml:space="preserve">Натуральные (горох, кукуруза, фасоль), икра овощная, маринады, компоты</t>
  </si>
  <si>
    <t xml:space="preserve">ООО         "Интерагросистемы"</t>
  </si>
  <si>
    <t xml:space="preserve">352600,Белореченск,ул.Победы,102</t>
  </si>
  <si>
    <t xml:space="preserve">55/3-44-44, 3-13-98</t>
  </si>
  <si>
    <t xml:space="preserve">Шубин Дмитрий Алексеевич</t>
  </si>
  <si>
    <t xml:space="preserve">Плодово-ягодные соки и нектары</t>
  </si>
  <si>
    <t xml:space="preserve">ОООАПФ"Тихорецк-консервы"</t>
  </si>
  <si>
    <t xml:space="preserve">352126,г.Тихорецк, Новорожденственское шоссе,2</t>
  </si>
  <si>
    <t xml:space="preserve">96/5-83-87 ,5-84-19</t>
  </si>
  <si>
    <t xml:space="preserve">Саркисова Мария Михайловна- 2-44-74-88, </t>
  </si>
  <si>
    <t xml:space="preserve">Маринады, овоще-закусочные</t>
  </si>
  <si>
    <t xml:space="preserve">ООО"Бондюэль-Кубань"</t>
  </si>
  <si>
    <t xml:space="preserve">353202,ст.Новотитаровская,ул.Крайняя 186,Динской р-н</t>
  </si>
  <si>
    <t xml:space="preserve">62/4-91-38, ф-4-92-15,4-92-17</t>
  </si>
  <si>
    <t xml:space="preserve">Лоран Ок</t>
  </si>
  <si>
    <t xml:space="preserve">Натуральные (горошек, кукуруза, фасоль)</t>
  </si>
  <si>
    <t xml:space="preserve">ООО"Русское поле-Албаши"</t>
  </si>
  <si>
    <t xml:space="preserve">353700Новоменская,ул.Советская24,Каневской р-н</t>
  </si>
  <si>
    <t xml:space="preserve">64/7-82-72-ф,7-65-82, 7-64-56</t>
  </si>
  <si>
    <t xml:space="preserve">Иващенко Вадим Леонидович</t>
  </si>
  <si>
    <t xml:space="preserve">Натуральные (горошек, фасоль), кетчупы, маринады, закусочные, икра</t>
  </si>
  <si>
    <t xml:space="preserve">ЗАО"Полтавские консервы"</t>
  </si>
  <si>
    <t xml:space="preserve">353800,с.Полтавская,ул.Зелёная,2</t>
  </si>
  <si>
    <t xml:space="preserve">65/4-09-69,4-35-74</t>
  </si>
  <si>
    <t xml:space="preserve">Берлинский Василий Владимирович</t>
  </si>
  <si>
    <t xml:space="preserve">Натуральные (горошек, кукуруза, фасоль), томатная паста, соусы, маринады</t>
  </si>
  <si>
    <t xml:space="preserve">ООО "Кубань-Ти"</t>
  </si>
  <si>
    <t xml:space="preserve">г. Белореченск, ул. Бригадная, 2А</t>
  </si>
  <si>
    <t xml:space="preserve">861-55 339-40</t>
  </si>
  <si>
    <t xml:space="preserve">Тлехуч Азмет Мугдинович</t>
  </si>
  <si>
    <t xml:space="preserve">Томатная паста, маринады, компоты, томаты в собственном соку, чай в ассортименте</t>
  </si>
  <si>
    <t xml:space="preserve">ООО "Кубанские консервы"</t>
  </si>
  <si>
    <t xml:space="preserve">г. Тимашевск, ул. Промышленная, 6</t>
  </si>
  <si>
    <t xml:space="preserve">30/9-30-22 ф,  9-30-23</t>
  </si>
  <si>
    <t xml:space="preserve">Ковалев Сергей Владимирович</t>
  </si>
  <si>
    <t xml:space="preserve">ООО "Кубанский консервный комбинат"</t>
  </si>
  <si>
    <t xml:space="preserve">Калининский р-н, ст. Старовеличковская</t>
  </si>
  <si>
    <t xml:space="preserve">63/26-2-04-</t>
  </si>
  <si>
    <t xml:space="preserve">Лива Владимир Юрьевич</t>
  </si>
  <si>
    <t xml:space="preserve">Натуральные (горошек, кукуруза, фасоль), маринады</t>
  </si>
  <si>
    <t xml:space="preserve">ООО"Кубанские деликатесы"</t>
  </si>
  <si>
    <t xml:space="preserve">т.СлавянскКрасная,143б</t>
  </si>
  <si>
    <t xml:space="preserve">46/2-46-26  4-01-11, 2-13-70 факс</t>
  </si>
  <si>
    <t xml:space="preserve">Скрипка Владимир Эдисонович </t>
  </si>
  <si>
    <t xml:space="preserve">Натуральные (горошек, фасоль), икра</t>
  </si>
  <si>
    <t xml:space="preserve">ОАО"Кубанский стандарт"</t>
  </si>
  <si>
    <t xml:space="preserve">г. Усть-Лабинск, ул. Спортивная, 2а </t>
  </si>
  <si>
    <t xml:space="preserve">35(2-18-35), ф. 5-01-12</t>
  </si>
  <si>
    <t xml:space="preserve">Султанов Тимур Уткурович</t>
  </si>
  <si>
    <t xml:space="preserve">Пюре плодовое</t>
  </si>
  <si>
    <t xml:space="preserve">СПК"Восток"</t>
  </si>
  <si>
    <t xml:space="preserve">г.Армавир, ул.Маршала Жукова,145</t>
  </si>
  <si>
    <t xml:space="preserve">37(3-20-19, 3-22-93)</t>
  </si>
  <si>
    <t xml:space="preserve">Зюзько Евгения Дмитриевна-</t>
  </si>
  <si>
    <t xml:space="preserve">Томатная паста, маринады, томатный сок, соусы</t>
  </si>
  <si>
    <t xml:space="preserve">ОАО "Медвёдовский завод плодопереработки"</t>
  </si>
  <si>
    <t xml:space="preserve">ст.Медвёдовская,Телеграфная 97</t>
  </si>
  <si>
    <t xml:space="preserve">30(7-40-46)</t>
  </si>
  <si>
    <t xml:space="preserve">Крьяров Эдуард Феохарович</t>
  </si>
  <si>
    <t xml:space="preserve">Плодовое пюре</t>
  </si>
  <si>
    <t xml:space="preserve">ЗАО"Дары Кубани"</t>
  </si>
  <si>
    <t xml:space="preserve">Витамин к. пр.Берёзовый7/6</t>
  </si>
  <si>
    <t xml:space="preserve">ф 274-96-31275-27-75</t>
  </si>
  <si>
    <t xml:space="preserve">Ген. Дир. Пимоненко Иван Иванович</t>
  </si>
  <si>
    <t xml:space="preserve">кетчуп,     соусы, пряности.          </t>
  </si>
  <si>
    <t xml:space="preserve">ООО "Кубаньпродторгсервис"</t>
  </si>
  <si>
    <t xml:space="preserve">г. Краснодар, захарова 1</t>
  </si>
  <si>
    <t xml:space="preserve"> т. 2-68-92-69.</t>
  </si>
  <si>
    <t xml:space="preserve">Пашкин Александр Вячеславович</t>
  </si>
  <si>
    <t xml:space="preserve">соусы томатные, томат-паста</t>
  </si>
  <si>
    <t xml:space="preserve">ООО "Гранд стар"</t>
  </si>
  <si>
    <t xml:space="preserve">г.Краснодар</t>
  </si>
  <si>
    <t xml:space="preserve">т.272-87-17</t>
  </si>
  <si>
    <t xml:space="preserve">Гл. технолог Фролкова Любовь Ивановна</t>
  </si>
  <si>
    <t xml:space="preserve">томатный, яблочный сок 1,9 кг, маринады, лечо, икра, натуральные консервы</t>
  </si>
  <si>
    <t xml:space="preserve">ООО "Пищевик"</t>
  </si>
  <si>
    <t xml:space="preserve"> г. Абинск, ул. Речная, 3а</t>
  </si>
  <si>
    <t xml:space="preserve">861-50 5-35-72</t>
  </si>
  <si>
    <t xml:space="preserve">Арушаев Самвел Шмавович</t>
  </si>
  <si>
    <t xml:space="preserve">томат-паста, зеленый горошек</t>
  </si>
  <si>
    <t xml:space="preserve">Стародеревянковский к/з  " Хозяин"</t>
  </si>
  <si>
    <t xml:space="preserve">353720, Каневской район, ст-ца Стародеревянковская, ул Красная</t>
  </si>
  <si>
    <t xml:space="preserve">8863-303-21-24, доб 104</t>
  </si>
  <si>
    <t xml:space="preserve">гл. бухгалтер Чопля Елена Леонидовна</t>
  </si>
  <si>
    <t xml:space="preserve">Джемы, маринады, икра, закусочные консервы</t>
  </si>
  <si>
    <t xml:space="preserve">ООО РПК "Мостовской"</t>
  </si>
  <si>
    <t xml:space="preserve">352570, Краснодарский край, п. Мостовской, ул. Строительная д. 1</t>
  </si>
  <si>
    <t xml:space="preserve">861-92 5-11-16, 5-14-86</t>
  </si>
  <si>
    <t xml:space="preserve">Наконечная Галина Васильевна</t>
  </si>
  <si>
    <t xml:space="preserve">соки, нектары (3 л), маринады, томат-паста, икра овощная</t>
  </si>
  <si>
    <t xml:space="preserve">ООО "Кубснаб"</t>
  </si>
  <si>
    <t xml:space="preserve">Абинский район, п. Ахтырский, ул. Фрунзе, 18</t>
  </si>
  <si>
    <t xml:space="preserve">861-50 3-61-99</t>
  </si>
  <si>
    <t xml:space="preserve">Секун Александр Александрович</t>
  </si>
  <si>
    <t xml:space="preserve">Соки прямого отжима, нектары, пюре, в том числе, для детского питания</t>
  </si>
  <si>
    <t xml:space="preserve">ООО Юг-Трейд</t>
  </si>
  <si>
    <t xml:space="preserve">г. Гулькевичи, ул. Нагорная, 14</t>
  </si>
  <si>
    <t xml:space="preserve">Офис: 234-32-47, ул. Новороссийская, 210</t>
  </si>
  <si>
    <t xml:space="preserve">Менеджер Людмила</t>
  </si>
  <si>
    <t xml:space="preserve">Топпинги, джемы, конфитюры, начинки</t>
  </si>
  <si>
    <t xml:space="preserve">ООО "Юнона Инвест Лтд"</t>
  </si>
  <si>
    <t xml:space="preserve">г. Краснодар, ул. Фурманова, 2</t>
  </si>
  <si>
    <t xml:space="preserve">211-22-20, 211-20-02</t>
  </si>
  <si>
    <t xml:space="preserve">Спартак</t>
  </si>
  <si>
    <t xml:space="preserve">Маринады, зеленый горошек, плодово-ягодные джемы, соусы, грибы в ассортименте</t>
  </si>
  <si>
    <t xml:space="preserve">ООО "Крахмальный завод Гулькевичский"</t>
  </si>
  <si>
    <t xml:space="preserve">(86160) 3-08-73</t>
  </si>
  <si>
    <t xml:space="preserve">(86160) 3-08-77</t>
  </si>
  <si>
    <t xml:space="preserve">Филиппов Сергей Николаевич</t>
  </si>
  <si>
    <t xml:space="preserve">352189, Краснодарский край, п. Красносельский, ул. Промышленная, 6</t>
  </si>
  <si>
    <t xml:space="preserve">Крахмал сухой, патока крахмальная, корм кукурузный глютен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natural-produk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32.85"/>
    <col collapsed="false" customWidth="true" hidden="false" outlineLevel="0" max="5" min="5" style="0" width="4.85"/>
    <col collapsed="false" customWidth="true" hidden="false" outlineLevel="0" max="6" min="6" style="0" width="8.14"/>
    <col collapsed="false" customWidth="true" hidden="false" outlineLevel="0" max="7" min="7" style="0" width="41.56"/>
    <col collapsed="false" customWidth="true" hidden="false" outlineLevel="0" max="8" min="8" style="0" width="14.41"/>
    <col collapsed="false" customWidth="true" hidden="false" outlineLevel="0" max="11" min="11" style="0" width="7.56"/>
    <col collapsed="false" customWidth="true" hidden="false" outlineLevel="0" max="12" min="12" style="0" width="11.42"/>
  </cols>
  <sheetData>
    <row r="1" customFormat="false" ht="12.75" hidden="true" customHeight="false" outlineLevel="0" collapsed="false"/>
    <row r="2" customFormat="false" ht="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6.5" hidden="false" customHeight="true" outlineLevel="0" collapsed="false">
      <c r="A4" s="3" t="n">
        <v>1</v>
      </c>
      <c r="B4" s="4" t="s">
        <v>1</v>
      </c>
      <c r="C4" s="4" t="s">
        <v>2</v>
      </c>
      <c r="D4" s="5" t="s">
        <v>3</v>
      </c>
      <c r="E4" s="6" t="n">
        <v>58</v>
      </c>
      <c r="F4" s="7" t="n">
        <v>37313</v>
      </c>
      <c r="G4" s="8" t="s">
        <v>4</v>
      </c>
      <c r="H4" s="2" t="s">
        <v>5</v>
      </c>
    </row>
    <row r="5" customFormat="false" ht="15.75" hidden="false" customHeight="true" outlineLevel="0" collapsed="false">
      <c r="A5" s="9" t="n">
        <v>2</v>
      </c>
      <c r="B5" s="10" t="s">
        <v>6</v>
      </c>
      <c r="C5" s="10" t="s">
        <v>7</v>
      </c>
      <c r="D5" s="11" t="s">
        <v>8</v>
      </c>
      <c r="E5" s="12" t="n">
        <v>56</v>
      </c>
      <c r="F5" s="12" t="s">
        <v>9</v>
      </c>
      <c r="G5" s="13" t="s">
        <v>10</v>
      </c>
      <c r="H5" s="2" t="s">
        <v>11</v>
      </c>
    </row>
    <row r="6" customFormat="false" ht="17.25" hidden="false" customHeight="true" outlineLevel="0" collapsed="false">
      <c r="A6" s="9" t="n">
        <v>3</v>
      </c>
      <c r="B6" s="14" t="s">
        <v>12</v>
      </c>
      <c r="C6" s="10" t="s">
        <v>7</v>
      </c>
      <c r="D6" s="11" t="s">
        <v>13</v>
      </c>
      <c r="E6" s="12" t="n">
        <v>56</v>
      </c>
      <c r="F6" s="12" t="s">
        <v>14</v>
      </c>
      <c r="G6" s="13" t="s">
        <v>15</v>
      </c>
      <c r="H6" s="15" t="s">
        <v>16</v>
      </c>
    </row>
    <row r="7" customFormat="false" ht="15" hidden="false" customHeight="true" outlineLevel="0" collapsed="false">
      <c r="A7" s="9" t="n">
        <v>4</v>
      </c>
      <c r="B7" s="14" t="s">
        <v>17</v>
      </c>
      <c r="C7" s="10" t="s">
        <v>18</v>
      </c>
      <c r="D7" s="11" t="s">
        <v>19</v>
      </c>
      <c r="E7" s="12" t="n">
        <v>55</v>
      </c>
      <c r="F7" s="12" t="n">
        <v>37007</v>
      </c>
      <c r="G7" s="13" t="s">
        <v>20</v>
      </c>
      <c r="H7" s="15" t="s">
        <v>21</v>
      </c>
    </row>
    <row r="8" customFormat="false" ht="12" hidden="true" customHeight="true" outlineLevel="0" collapsed="false">
      <c r="A8" s="9"/>
      <c r="B8" s="14"/>
      <c r="C8" s="10"/>
      <c r="D8" s="11" t="s">
        <v>22</v>
      </c>
      <c r="E8" s="12"/>
      <c r="F8" s="12" t="s">
        <v>23</v>
      </c>
      <c r="G8" s="13"/>
      <c r="H8" s="15"/>
    </row>
    <row r="9" customFormat="false" ht="15.75" hidden="false" customHeight="true" outlineLevel="0" collapsed="false">
      <c r="A9" s="9" t="n">
        <v>5</v>
      </c>
      <c r="B9" s="16" t="s">
        <v>24</v>
      </c>
      <c r="C9" s="16" t="s">
        <v>25</v>
      </c>
      <c r="D9" s="16" t="s">
        <v>26</v>
      </c>
      <c r="E9" s="12" t="n">
        <v>57</v>
      </c>
      <c r="F9" s="17" t="s">
        <v>27</v>
      </c>
      <c r="G9" s="13" t="s">
        <v>28</v>
      </c>
      <c r="H9" s="15" t="s">
        <v>29</v>
      </c>
    </row>
    <row r="10" customFormat="false" ht="16.5" hidden="false" customHeight="true" outlineLevel="0" collapsed="false">
      <c r="A10" s="9" t="n">
        <v>6</v>
      </c>
      <c r="B10" s="10" t="s">
        <v>30</v>
      </c>
      <c r="C10" s="10" t="s">
        <v>31</v>
      </c>
      <c r="D10" s="11" t="s">
        <v>32</v>
      </c>
      <c r="E10" s="12" t="n">
        <v>64</v>
      </c>
      <c r="F10" s="17" t="n">
        <v>70411</v>
      </c>
      <c r="G10" s="18" t="s">
        <v>33</v>
      </c>
      <c r="H10" s="15" t="s">
        <v>34</v>
      </c>
    </row>
    <row r="11" customFormat="false" ht="15.75" hidden="false" customHeight="true" outlineLevel="0" collapsed="false">
      <c r="A11" s="9" t="n">
        <v>7</v>
      </c>
      <c r="B11" s="10" t="s">
        <v>35</v>
      </c>
      <c r="C11" s="10" t="s">
        <v>36</v>
      </c>
      <c r="D11" s="11" t="s">
        <v>37</v>
      </c>
      <c r="E11" s="12" t="n">
        <v>42</v>
      </c>
      <c r="F11" s="12" t="s">
        <v>38</v>
      </c>
      <c r="G11" s="18" t="s">
        <v>39</v>
      </c>
      <c r="H11" s="15" t="s">
        <v>34</v>
      </c>
    </row>
    <row r="12" customFormat="false" ht="15.75" hidden="false" customHeight="true" outlineLevel="0" collapsed="false">
      <c r="A12" s="9" t="n">
        <v>8</v>
      </c>
      <c r="B12" s="14" t="s">
        <v>40</v>
      </c>
      <c r="C12" s="14" t="s">
        <v>41</v>
      </c>
      <c r="D12" s="11" t="s">
        <v>42</v>
      </c>
      <c r="E12" s="12" t="n">
        <v>91</v>
      </c>
      <c r="F12" s="12" t="n">
        <v>51878</v>
      </c>
      <c r="G12" s="13" t="s">
        <v>43</v>
      </c>
      <c r="H12" s="15" t="s">
        <v>34</v>
      </c>
    </row>
    <row r="13" customFormat="false" ht="16.5" hidden="false" customHeight="true" outlineLevel="0" collapsed="false">
      <c r="A13" s="9" t="n">
        <v>9</v>
      </c>
      <c r="B13" s="16" t="s">
        <v>44</v>
      </c>
      <c r="C13" s="16" t="s">
        <v>45</v>
      </c>
      <c r="D13" s="16" t="s">
        <v>46</v>
      </c>
      <c r="E13" s="12" t="n">
        <v>46</v>
      </c>
      <c r="F13" s="17" t="n">
        <v>41600</v>
      </c>
      <c r="G13" s="18" t="s">
        <v>47</v>
      </c>
      <c r="H13" s="15" t="s">
        <v>48</v>
      </c>
    </row>
    <row r="14" customFormat="false" ht="16.5" hidden="false" customHeight="true" outlineLevel="0" collapsed="false">
      <c r="A14" s="9" t="n">
        <v>10</v>
      </c>
      <c r="B14" s="16" t="s">
        <v>49</v>
      </c>
      <c r="C14" s="16" t="s">
        <v>50</v>
      </c>
      <c r="D14" s="16" t="s">
        <v>51</v>
      </c>
      <c r="E14" s="12" t="n">
        <v>30</v>
      </c>
      <c r="F14" s="17" t="s">
        <v>52</v>
      </c>
      <c r="G14" s="18" t="s">
        <v>53</v>
      </c>
      <c r="H14" s="15" t="s">
        <v>48</v>
      </c>
    </row>
    <row r="15" customFormat="false" ht="16.5" hidden="false" customHeight="true" outlineLevel="0" collapsed="false">
      <c r="A15" s="9" t="n">
        <v>11</v>
      </c>
      <c r="B15" s="16" t="s">
        <v>54</v>
      </c>
      <c r="C15" s="16" t="s">
        <v>50</v>
      </c>
      <c r="D15" s="16" t="s">
        <v>55</v>
      </c>
      <c r="E15" s="17" t="n">
        <v>30</v>
      </c>
      <c r="F15" s="17" t="s">
        <v>56</v>
      </c>
      <c r="G15" s="18" t="s">
        <v>57</v>
      </c>
      <c r="H15" s="15" t="s">
        <v>58</v>
      </c>
    </row>
    <row r="16" customFormat="false" ht="15.75" hidden="false" customHeight="true" outlineLevel="0" collapsed="false">
      <c r="A16" s="9" t="n">
        <v>12</v>
      </c>
      <c r="B16" s="19" t="s">
        <v>59</v>
      </c>
      <c r="C16" s="16" t="s">
        <v>60</v>
      </c>
      <c r="D16" s="16" t="s">
        <v>61</v>
      </c>
      <c r="E16" s="12" t="n">
        <v>35</v>
      </c>
      <c r="F16" s="17" t="n">
        <v>22070</v>
      </c>
      <c r="G16" s="18" t="s">
        <v>62</v>
      </c>
      <c r="H16" s="15" t="s">
        <v>48</v>
      </c>
    </row>
    <row r="17" customFormat="false" ht="12.75" hidden="true" customHeight="false" outlineLevel="0" collapsed="false">
      <c r="A17" s="9"/>
      <c r="B17" s="16"/>
      <c r="C17" s="20"/>
      <c r="D17" s="16"/>
      <c r="E17" s="21"/>
      <c r="F17" s="21"/>
      <c r="G17" s="22"/>
      <c r="H17" s="2"/>
    </row>
    <row r="18" customFormat="false" ht="15" hidden="false" customHeight="true" outlineLevel="0" collapsed="false">
      <c r="A18" s="9" t="n">
        <v>13</v>
      </c>
      <c r="B18" s="16" t="s">
        <v>63</v>
      </c>
      <c r="C18" s="20" t="s">
        <v>64</v>
      </c>
      <c r="D18" s="16" t="s">
        <v>65</v>
      </c>
      <c r="E18" s="21" t="n">
        <v>96</v>
      </c>
      <c r="F18" s="21" t="n">
        <v>93327</v>
      </c>
      <c r="G18" s="18" t="s">
        <v>66</v>
      </c>
      <c r="H18" s="15" t="s">
        <v>67</v>
      </c>
    </row>
    <row r="19" customFormat="false" ht="18.6" hidden="false" customHeight="true" outlineLevel="0" collapsed="false">
      <c r="A19" s="2"/>
      <c r="B19" s="15"/>
      <c r="C19" s="15"/>
      <c r="D19" s="15"/>
      <c r="E19" s="23"/>
      <c r="F19" s="23"/>
    </row>
    <row r="20" customFormat="false" ht="17.25" hidden="false" customHeight="true" outlineLevel="0" collapsed="false">
      <c r="A20" s="2"/>
      <c r="B20" s="15"/>
      <c r="C20" s="15"/>
      <c r="D20" s="2"/>
      <c r="E20" s="23"/>
    </row>
    <row r="21" customFormat="false" ht="18" hidden="false" customHeight="false" outlineLevel="0" collapsed="false">
      <c r="A21" s="2"/>
      <c r="B21" s="24"/>
      <c r="C21" s="24"/>
      <c r="D21" s="15"/>
      <c r="H21" s="25"/>
    </row>
    <row r="22" customFormat="false" ht="18" hidden="false" customHeight="false" outlineLevel="0" collapsed="false">
      <c r="A22" s="2"/>
      <c r="B22" s="24"/>
      <c r="C22" s="24"/>
      <c r="D22" s="2"/>
    </row>
    <row r="23" customFormat="false" ht="18" hidden="false" customHeight="false" outlineLevel="0" collapsed="false">
      <c r="A23" s="2"/>
      <c r="B23" s="24"/>
      <c r="C23" s="24"/>
      <c r="D23" s="26"/>
      <c r="E23" s="23"/>
      <c r="F23" s="23"/>
    </row>
    <row r="24" customFormat="false" ht="12.75" hidden="false" customHeight="false" outlineLevel="0" collapsed="false">
      <c r="B24" s="23"/>
      <c r="C24" s="23"/>
      <c r="D24" s="23"/>
      <c r="E24" s="23"/>
      <c r="F24" s="23"/>
    </row>
    <row r="25" customFormat="false" ht="12.75" hidden="false" customHeight="false" outlineLevel="0" collapsed="false">
      <c r="B25" s="23"/>
      <c r="D25" s="23"/>
      <c r="E25" s="23"/>
      <c r="F25" s="23"/>
    </row>
    <row r="26" customFormat="false" ht="12.75" hidden="false" customHeight="false" outlineLevel="0" collapsed="false">
      <c r="B26" s="23"/>
      <c r="C26" s="23"/>
      <c r="D26" s="23"/>
      <c r="E26" s="23"/>
      <c r="F26" s="23"/>
    </row>
    <row r="27" customFormat="false" ht="12.75" hidden="false" customHeight="false" outlineLevel="0" collapsed="false">
      <c r="B27" s="23"/>
      <c r="C27" s="23"/>
      <c r="D27" s="23"/>
      <c r="E27" s="23"/>
      <c r="F27" s="23"/>
    </row>
    <row r="28" customFormat="false" ht="12.75" hidden="false" customHeight="false" outlineLevel="0" collapsed="false">
      <c r="C28" s="15"/>
    </row>
  </sheetData>
  <mergeCells count="2">
    <mergeCell ref="A2:G3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4" min="3" style="0" width="9.85"/>
    <col collapsed="false" customWidth="true" hidden="false" outlineLevel="0" max="5" min="5" style="0" width="10.56"/>
    <col collapsed="false" customWidth="true" hidden="false" outlineLevel="0" max="6" min="6" style="0" width="21.99"/>
    <col collapsed="false" customWidth="true" hidden="false" outlineLevel="0" max="7" min="7" style="0" width="35.85"/>
  </cols>
  <sheetData>
    <row r="1" customFormat="false" ht="18" hidden="false" customHeight="true" outlineLevel="0" collapsed="false">
      <c r="B1" s="81" t="s">
        <v>898</v>
      </c>
      <c r="C1" s="81"/>
      <c r="D1" s="81"/>
      <c r="E1" s="81"/>
      <c r="F1" s="81"/>
      <c r="G1" s="81"/>
    </row>
    <row r="2" customFormat="false" ht="18.75" hidden="false" customHeight="true" outlineLevel="0" collapsed="false">
      <c r="A2" s="82" t="s">
        <v>225</v>
      </c>
      <c r="B2" s="82" t="s">
        <v>70</v>
      </c>
      <c r="C2" s="82" t="s">
        <v>71</v>
      </c>
      <c r="D2" s="82"/>
      <c r="E2" s="82"/>
      <c r="F2" s="82" t="s">
        <v>731</v>
      </c>
      <c r="G2" s="82" t="s">
        <v>73</v>
      </c>
    </row>
    <row r="3" customFormat="false" ht="27" hidden="false" customHeight="true" outlineLevel="0" collapsed="false">
      <c r="A3" s="82"/>
      <c r="B3" s="82"/>
      <c r="C3" s="83" t="s">
        <v>75</v>
      </c>
      <c r="D3" s="83" t="s">
        <v>292</v>
      </c>
      <c r="E3" s="84" t="s">
        <v>76</v>
      </c>
      <c r="F3" s="82"/>
      <c r="G3" s="82"/>
    </row>
    <row r="4" customFormat="false" ht="38.25" hidden="false" customHeight="true" outlineLevel="0" collapsed="false">
      <c r="A4" s="39" t="s">
        <v>229</v>
      </c>
      <c r="B4" s="39" t="s">
        <v>899</v>
      </c>
      <c r="C4" s="39" t="s">
        <v>900</v>
      </c>
      <c r="D4" s="39"/>
      <c r="E4" s="39" t="s">
        <v>901</v>
      </c>
      <c r="F4" s="39" t="s">
        <v>902</v>
      </c>
      <c r="G4" s="39" t="s">
        <v>903</v>
      </c>
    </row>
    <row r="5" customFormat="false" ht="48" hidden="false" customHeight="true" outlineLevel="0" collapsed="false">
      <c r="A5" s="39" t="s">
        <v>237</v>
      </c>
      <c r="B5" s="39" t="s">
        <v>904</v>
      </c>
      <c r="C5" s="39" t="s">
        <v>905</v>
      </c>
      <c r="D5" s="39" t="s">
        <v>906</v>
      </c>
      <c r="E5" s="39" t="s">
        <v>907</v>
      </c>
      <c r="F5" s="39" t="s">
        <v>908</v>
      </c>
      <c r="G5" s="39" t="s">
        <v>909</v>
      </c>
    </row>
    <row r="6" customFormat="false" ht="39.75" hidden="false" customHeight="true" outlineLevel="0" collapsed="false">
      <c r="A6" s="39" t="s">
        <v>245</v>
      </c>
      <c r="B6" s="39" t="s">
        <v>230</v>
      </c>
      <c r="C6" s="39" t="s">
        <v>231</v>
      </c>
      <c r="D6" s="39" t="s">
        <v>232</v>
      </c>
      <c r="E6" s="39" t="s">
        <v>233</v>
      </c>
      <c r="F6" s="39" t="s">
        <v>234</v>
      </c>
      <c r="G6" s="39" t="s">
        <v>235</v>
      </c>
    </row>
    <row r="7" customFormat="false" ht="44.25" hidden="false" customHeight="true" outlineLevel="0" collapsed="false">
      <c r="A7" s="39" t="s">
        <v>253</v>
      </c>
      <c r="B7" s="39" t="s">
        <v>910</v>
      </c>
      <c r="C7" s="39" t="s">
        <v>911</v>
      </c>
      <c r="D7" s="39" t="s">
        <v>911</v>
      </c>
      <c r="E7" s="39" t="s">
        <v>912</v>
      </c>
      <c r="F7" s="39" t="s">
        <v>913</v>
      </c>
      <c r="G7" s="39" t="s">
        <v>914</v>
      </c>
    </row>
    <row r="8" customFormat="false" ht="46.5" hidden="false" customHeight="true" outlineLevel="0" collapsed="false">
      <c r="A8" s="39" t="s">
        <v>452</v>
      </c>
      <c r="B8" s="39" t="s">
        <v>915</v>
      </c>
      <c r="C8" s="39" t="s">
        <v>916</v>
      </c>
      <c r="D8" s="39" t="s">
        <v>917</v>
      </c>
      <c r="E8" s="39" t="s">
        <v>918</v>
      </c>
      <c r="F8" s="39" t="s">
        <v>919</v>
      </c>
      <c r="G8" s="39" t="s">
        <v>920</v>
      </c>
    </row>
    <row r="9" customFormat="false" ht="60.75" hidden="false" customHeight="true" outlineLevel="0" collapsed="false">
      <c r="A9" s="39" t="s">
        <v>265</v>
      </c>
      <c r="B9" s="39" t="s">
        <v>921</v>
      </c>
      <c r="C9" s="39" t="s">
        <v>922</v>
      </c>
      <c r="D9" s="39" t="s">
        <v>923</v>
      </c>
      <c r="E9" s="39" t="s">
        <v>924</v>
      </c>
      <c r="F9" s="39" t="s">
        <v>925</v>
      </c>
      <c r="G9" s="39" t="s">
        <v>926</v>
      </c>
    </row>
    <row r="10" customFormat="false" ht="57.75" hidden="false" customHeight="true" outlineLevel="0" collapsed="false">
      <c r="A10" s="39" t="s">
        <v>272</v>
      </c>
      <c r="B10" s="39" t="s">
        <v>927</v>
      </c>
      <c r="C10" s="39" t="s">
        <v>928</v>
      </c>
      <c r="D10" s="39" t="s">
        <v>929</v>
      </c>
      <c r="E10" s="39" t="s">
        <v>930</v>
      </c>
      <c r="F10" s="39" t="s">
        <v>931</v>
      </c>
      <c r="G10" s="39" t="s">
        <v>932</v>
      </c>
    </row>
    <row r="11" customFormat="false" ht="31.5" hidden="false" customHeight="false" outlineLevel="0" collapsed="false">
      <c r="A11" s="39" t="s">
        <v>279</v>
      </c>
      <c r="B11" s="39" t="s">
        <v>933</v>
      </c>
      <c r="C11" s="39" t="s">
        <v>934</v>
      </c>
      <c r="D11" s="39" t="s">
        <v>935</v>
      </c>
      <c r="E11" s="39" t="s">
        <v>936</v>
      </c>
      <c r="F11" s="39" t="s">
        <v>26</v>
      </c>
      <c r="G11" s="39" t="s">
        <v>937</v>
      </c>
    </row>
    <row r="12" customFormat="false" ht="50.25" hidden="false" customHeight="true" outlineLevel="0" collapsed="false">
      <c r="A12" s="39" t="s">
        <v>286</v>
      </c>
      <c r="B12" s="39" t="s">
        <v>938</v>
      </c>
      <c r="C12" s="39" t="s">
        <v>939</v>
      </c>
      <c r="D12" s="39" t="s">
        <v>940</v>
      </c>
      <c r="E12" s="39" t="s">
        <v>941</v>
      </c>
      <c r="F12" s="39" t="s">
        <v>919</v>
      </c>
      <c r="G12" s="39" t="s">
        <v>942</v>
      </c>
    </row>
    <row r="13" customFormat="false" ht="54.75" hidden="false" customHeight="true" outlineLevel="0" collapsed="false">
      <c r="A13" s="39" t="s">
        <v>486</v>
      </c>
      <c r="B13" s="39" t="s">
        <v>943</v>
      </c>
      <c r="C13" s="39" t="s">
        <v>944</v>
      </c>
      <c r="D13" s="39" t="s">
        <v>945</v>
      </c>
      <c r="E13" s="39" t="s">
        <v>946</v>
      </c>
      <c r="F13" s="39" t="s">
        <v>947</v>
      </c>
      <c r="G13" s="39" t="s">
        <v>948</v>
      </c>
    </row>
    <row r="14" customFormat="false" ht="31.5" hidden="false" customHeight="false" outlineLevel="0" collapsed="false">
      <c r="A14" s="39" t="s">
        <v>493</v>
      </c>
      <c r="B14" s="39" t="s">
        <v>949</v>
      </c>
      <c r="C14" s="39" t="s">
        <v>950</v>
      </c>
      <c r="D14" s="39" t="s">
        <v>951</v>
      </c>
      <c r="E14" s="39" t="s">
        <v>952</v>
      </c>
      <c r="G14" s="39" t="s">
        <v>953</v>
      </c>
    </row>
    <row r="15" customFormat="false" ht="34.5" hidden="false" customHeight="true" outlineLevel="0" collapsed="false">
      <c r="A15" s="39" t="s">
        <v>500</v>
      </c>
      <c r="B15" s="39" t="s">
        <v>954</v>
      </c>
      <c r="C15" s="39" t="s">
        <v>955</v>
      </c>
      <c r="D15" s="39" t="s">
        <v>955</v>
      </c>
      <c r="E15" s="39" t="s">
        <v>956</v>
      </c>
      <c r="F15" s="39" t="s">
        <v>957</v>
      </c>
      <c r="G15" s="39" t="s">
        <v>958</v>
      </c>
    </row>
    <row r="16" customFormat="false" ht="53.25" hidden="false" customHeight="true" outlineLevel="0" collapsed="false">
      <c r="A16" s="39" t="s">
        <v>508</v>
      </c>
      <c r="B16" s="39" t="s">
        <v>959</v>
      </c>
      <c r="C16" s="39" t="s">
        <v>960</v>
      </c>
      <c r="D16" s="39" t="s">
        <v>961</v>
      </c>
      <c r="E16" s="39" t="s">
        <v>962</v>
      </c>
      <c r="F16" s="39" t="s">
        <v>963</v>
      </c>
      <c r="G16" s="39" t="s">
        <v>964</v>
      </c>
    </row>
    <row r="17" customFormat="false" ht="47.25" hidden="false" customHeight="false" outlineLevel="0" collapsed="false">
      <c r="A17" s="39" t="s">
        <v>516</v>
      </c>
      <c r="B17" s="39" t="s">
        <v>965</v>
      </c>
      <c r="C17" s="39" t="s">
        <v>966</v>
      </c>
      <c r="D17" s="39" t="s">
        <v>967</v>
      </c>
      <c r="E17" s="39" t="s">
        <v>968</v>
      </c>
      <c r="F17" s="39" t="s">
        <v>32</v>
      </c>
      <c r="G17" s="39" t="s">
        <v>969</v>
      </c>
    </row>
    <row r="18" customFormat="false" ht="31.5" hidden="false" customHeight="false" outlineLevel="0" collapsed="false">
      <c r="A18" s="39" t="s">
        <v>524</v>
      </c>
      <c r="B18" s="39" t="s">
        <v>970</v>
      </c>
      <c r="C18" s="39" t="s">
        <v>971</v>
      </c>
      <c r="D18" s="39" t="s">
        <v>972</v>
      </c>
      <c r="E18" s="39" t="s">
        <v>973</v>
      </c>
      <c r="F18" s="39" t="s">
        <v>974</v>
      </c>
      <c r="G18" s="39" t="s">
        <v>975</v>
      </c>
    </row>
    <row r="19" customFormat="false" ht="31.5" hidden="false" customHeight="false" outlineLevel="0" collapsed="false">
      <c r="A19" s="39" t="s">
        <v>532</v>
      </c>
      <c r="B19" s="39" t="s">
        <v>976</v>
      </c>
      <c r="C19" s="39" t="s">
        <v>977</v>
      </c>
      <c r="D19" s="39" t="s">
        <v>978</v>
      </c>
      <c r="E19" s="39" t="s">
        <v>979</v>
      </c>
      <c r="F19" s="39" t="s">
        <v>980</v>
      </c>
      <c r="G19" s="39" t="s">
        <v>981</v>
      </c>
    </row>
    <row r="20" customFormat="false" ht="47.25" hidden="false" customHeight="false" outlineLevel="0" collapsed="false">
      <c r="A20" s="39" t="s">
        <v>982</v>
      </c>
      <c r="B20" s="39" t="s">
        <v>238</v>
      </c>
      <c r="C20" s="39" t="s">
        <v>983</v>
      </c>
      <c r="D20" s="39" t="s">
        <v>240</v>
      </c>
      <c r="E20" s="39" t="s">
        <v>241</v>
      </c>
      <c r="F20" s="39" t="s">
        <v>242</v>
      </c>
      <c r="G20" s="39" t="s">
        <v>243</v>
      </c>
    </row>
    <row r="21" customFormat="false" ht="47.25" hidden="false" customHeight="false" outlineLevel="0" collapsed="false">
      <c r="A21" s="39" t="s">
        <v>984</v>
      </c>
      <c r="B21" s="39" t="s">
        <v>246</v>
      </c>
      <c r="C21" s="39" t="s">
        <v>247</v>
      </c>
      <c r="D21" s="39" t="s">
        <v>248</v>
      </c>
      <c r="E21" s="39" t="s">
        <v>249</v>
      </c>
      <c r="F21" s="39" t="s">
        <v>250</v>
      </c>
      <c r="G21" s="39" t="s">
        <v>251</v>
      </c>
    </row>
    <row r="22" customFormat="false" ht="47.25" hidden="false" customHeight="false" outlineLevel="0" collapsed="false">
      <c r="A22" s="39" t="s">
        <v>985</v>
      </c>
      <c r="B22" s="39" t="s">
        <v>986</v>
      </c>
      <c r="C22" s="39" t="s">
        <v>987</v>
      </c>
      <c r="D22" s="39" t="s">
        <v>988</v>
      </c>
      <c r="E22" s="39" t="s">
        <v>989</v>
      </c>
      <c r="F22" s="39" t="s">
        <v>990</v>
      </c>
      <c r="G22" s="39" t="s">
        <v>991</v>
      </c>
    </row>
    <row r="23" customFormat="false" ht="31.5" hidden="false" customHeight="false" outlineLevel="0" collapsed="false">
      <c r="A23" s="85" t="s">
        <v>992</v>
      </c>
      <c r="B23" s="39" t="s">
        <v>993</v>
      </c>
      <c r="C23" s="39" t="s">
        <v>994</v>
      </c>
      <c r="D23" s="39"/>
      <c r="E23" s="39" t="s">
        <v>995</v>
      </c>
      <c r="F23" s="39" t="s">
        <v>996</v>
      </c>
      <c r="G23" s="39" t="s">
        <v>997</v>
      </c>
    </row>
    <row r="24" customFormat="false" ht="31.5" hidden="false" customHeight="false" outlineLevel="0" collapsed="false">
      <c r="A24" s="85" t="s">
        <v>998</v>
      </c>
      <c r="B24" s="39" t="s">
        <v>999</v>
      </c>
      <c r="C24" s="39" t="s">
        <v>1000</v>
      </c>
      <c r="D24" s="39" t="s">
        <v>1001</v>
      </c>
      <c r="E24" s="39" t="s">
        <v>1002</v>
      </c>
      <c r="F24" s="39" t="s">
        <v>947</v>
      </c>
      <c r="G24" s="39" t="s">
        <v>1003</v>
      </c>
    </row>
    <row r="25" customFormat="false" ht="62.25" hidden="false" customHeight="true" outlineLevel="0" collapsed="false">
      <c r="A25" s="85" t="s">
        <v>1004</v>
      </c>
      <c r="B25" s="39" t="s">
        <v>1005</v>
      </c>
      <c r="C25" s="39" t="s">
        <v>1006</v>
      </c>
      <c r="D25" s="39" t="s">
        <v>1007</v>
      </c>
      <c r="E25" s="39"/>
      <c r="F25" s="39" t="s">
        <v>1008</v>
      </c>
      <c r="G25" s="39" t="s">
        <v>1009</v>
      </c>
    </row>
    <row r="26" customFormat="false" ht="31.5" hidden="false" customHeight="false" outlineLevel="0" collapsed="false">
      <c r="A26" s="85" t="s">
        <v>1010</v>
      </c>
      <c r="B26" s="39" t="s">
        <v>1011</v>
      </c>
      <c r="C26" s="39" t="s">
        <v>1012</v>
      </c>
      <c r="D26" s="39" t="s">
        <v>1013</v>
      </c>
      <c r="E26" s="39" t="s">
        <v>1014</v>
      </c>
      <c r="F26" s="39" t="s">
        <v>1015</v>
      </c>
      <c r="G26" s="39" t="s">
        <v>1016</v>
      </c>
    </row>
    <row r="27" customFormat="false" ht="47.25" hidden="false" customHeight="false" outlineLevel="0" collapsed="false">
      <c r="A27" s="85" t="s">
        <v>1017</v>
      </c>
      <c r="B27" s="39" t="s">
        <v>1018</v>
      </c>
      <c r="C27" s="39" t="s">
        <v>1019</v>
      </c>
      <c r="D27" s="39" t="s">
        <v>1020</v>
      </c>
      <c r="E27" s="39" t="s">
        <v>1021</v>
      </c>
      <c r="F27" s="39" t="s">
        <v>1022</v>
      </c>
      <c r="G27" s="39" t="s">
        <v>1023</v>
      </c>
    </row>
    <row r="28" customFormat="false" ht="47.25" hidden="false" customHeight="false" outlineLevel="0" collapsed="false">
      <c r="A28" s="85" t="s">
        <v>1024</v>
      </c>
      <c r="B28" s="39" t="s">
        <v>1025</v>
      </c>
      <c r="C28" s="39" t="s">
        <v>1026</v>
      </c>
      <c r="D28" s="39" t="s">
        <v>1027</v>
      </c>
      <c r="E28" s="39" t="s">
        <v>1028</v>
      </c>
      <c r="F28" s="39" t="s">
        <v>1029</v>
      </c>
      <c r="G28" s="39" t="s">
        <v>1030</v>
      </c>
    </row>
    <row r="29" customFormat="false" ht="64.5" hidden="false" customHeight="true" outlineLevel="0" collapsed="false">
      <c r="A29" s="85" t="s">
        <v>1031</v>
      </c>
      <c r="B29" s="39" t="s">
        <v>254</v>
      </c>
      <c r="C29" s="39" t="s">
        <v>255</v>
      </c>
      <c r="D29" s="39" t="s">
        <v>255</v>
      </c>
      <c r="E29" s="39" t="s">
        <v>1032</v>
      </c>
      <c r="F29" s="39" t="s">
        <v>257</v>
      </c>
      <c r="G29" s="39" t="s">
        <v>258</v>
      </c>
    </row>
    <row r="30" customFormat="false" ht="31.5" hidden="false" customHeight="false" outlineLevel="0" collapsed="false">
      <c r="A30" s="85" t="s">
        <v>1033</v>
      </c>
      <c r="B30" s="39" t="s">
        <v>1034</v>
      </c>
      <c r="C30" s="39" t="s">
        <v>1035</v>
      </c>
      <c r="D30" s="39" t="s">
        <v>1036</v>
      </c>
      <c r="E30" s="39" t="s">
        <v>1037</v>
      </c>
      <c r="F30" s="39" t="s">
        <v>1038</v>
      </c>
      <c r="G30" s="39" t="s">
        <v>1039</v>
      </c>
    </row>
    <row r="31" customFormat="false" ht="31.5" hidden="false" customHeight="false" outlineLevel="0" collapsed="false">
      <c r="A31" s="85" t="s">
        <v>1040</v>
      </c>
      <c r="B31" s="39" t="s">
        <v>1041</v>
      </c>
      <c r="C31" s="39" t="s">
        <v>1042</v>
      </c>
      <c r="D31" s="39" t="s">
        <v>1043</v>
      </c>
      <c r="E31" s="39" t="s">
        <v>1044</v>
      </c>
      <c r="F31" s="39" t="s">
        <v>1045</v>
      </c>
      <c r="G31" s="39" t="s">
        <v>1046</v>
      </c>
    </row>
    <row r="32" customFormat="false" ht="54" hidden="false" customHeight="true" outlineLevel="0" collapsed="false">
      <c r="A32" s="85" t="s">
        <v>1047</v>
      </c>
      <c r="B32" s="39" t="s">
        <v>1048</v>
      </c>
      <c r="C32" s="39" t="s">
        <v>1049</v>
      </c>
      <c r="D32" s="39" t="s">
        <v>1050</v>
      </c>
      <c r="E32" s="39" t="s">
        <v>1051</v>
      </c>
      <c r="F32" s="39" t="s">
        <v>1052</v>
      </c>
      <c r="G32" s="39" t="s">
        <v>1053</v>
      </c>
    </row>
    <row r="33" customFormat="false" ht="48.75" hidden="false" customHeight="true" outlineLevel="0" collapsed="false">
      <c r="A33" s="85" t="s">
        <v>1054</v>
      </c>
      <c r="B33" s="39" t="s">
        <v>1055</v>
      </c>
      <c r="C33" s="39" t="s">
        <v>1056</v>
      </c>
      <c r="D33" s="39" t="s">
        <v>1057</v>
      </c>
      <c r="E33" s="39"/>
      <c r="F33" s="39" t="s">
        <v>913</v>
      </c>
      <c r="G33" s="39" t="s">
        <v>1058</v>
      </c>
    </row>
    <row r="34" customFormat="false" ht="47.25" hidden="false" customHeight="false" outlineLevel="0" collapsed="false">
      <c r="A34" s="85" t="s">
        <v>1059</v>
      </c>
      <c r="B34" s="39" t="s">
        <v>1060</v>
      </c>
      <c r="C34" s="39" t="s">
        <v>1061</v>
      </c>
      <c r="D34" s="39" t="s">
        <v>1062</v>
      </c>
      <c r="E34" s="39" t="s">
        <v>1063</v>
      </c>
      <c r="F34" s="39" t="s">
        <v>46</v>
      </c>
      <c r="G34" s="39" t="s">
        <v>1064</v>
      </c>
    </row>
    <row r="35" customFormat="false" ht="47.25" hidden="false" customHeight="false" outlineLevel="0" collapsed="false">
      <c r="A35" s="85" t="s">
        <v>1065</v>
      </c>
      <c r="B35" s="39" t="s">
        <v>1066</v>
      </c>
      <c r="C35" s="39" t="s">
        <v>1067</v>
      </c>
      <c r="D35" s="39" t="s">
        <v>1068</v>
      </c>
      <c r="E35" s="39" t="s">
        <v>1069</v>
      </c>
      <c r="F35" s="39" t="s">
        <v>1070</v>
      </c>
      <c r="G35" s="39" t="s">
        <v>1071</v>
      </c>
    </row>
    <row r="36" customFormat="false" ht="47.25" hidden="false" customHeight="false" outlineLevel="0" collapsed="false">
      <c r="A36" s="85" t="s">
        <v>1072</v>
      </c>
      <c r="B36" s="39" t="s">
        <v>1073</v>
      </c>
      <c r="C36" s="39" t="s">
        <v>1074</v>
      </c>
      <c r="D36" s="39" t="s">
        <v>1075</v>
      </c>
      <c r="E36" s="39" t="s">
        <v>1076</v>
      </c>
      <c r="F36" s="39" t="s">
        <v>1077</v>
      </c>
      <c r="G36" s="39" t="s">
        <v>1078</v>
      </c>
    </row>
    <row r="37" customFormat="false" ht="31.5" hidden="false" customHeight="false" outlineLevel="0" collapsed="false">
      <c r="A37" s="85" t="s">
        <v>1079</v>
      </c>
      <c r="B37" s="39" t="s">
        <v>1080</v>
      </c>
      <c r="C37" s="39" t="s">
        <v>1081</v>
      </c>
      <c r="D37" s="39" t="s">
        <v>1082</v>
      </c>
      <c r="E37" s="39" t="s">
        <v>1083</v>
      </c>
      <c r="F37" s="39" t="s">
        <v>990</v>
      </c>
      <c r="G37" s="39" t="s">
        <v>1084</v>
      </c>
    </row>
    <row r="38" customFormat="false" ht="31.5" hidden="false" customHeight="false" outlineLevel="0" collapsed="false">
      <c r="A38" s="85" t="s">
        <v>1085</v>
      </c>
      <c r="B38" s="39" t="s">
        <v>1086</v>
      </c>
      <c r="C38" s="39" t="s">
        <v>1087</v>
      </c>
      <c r="D38" s="39" t="s">
        <v>1088</v>
      </c>
      <c r="E38" s="39" t="s">
        <v>1089</v>
      </c>
      <c r="F38" s="39" t="s">
        <v>51</v>
      </c>
      <c r="G38" s="39" t="s">
        <v>1090</v>
      </c>
    </row>
    <row r="39" customFormat="false" ht="57.75" hidden="false" customHeight="true" outlineLevel="0" collapsed="false">
      <c r="A39" s="85" t="s">
        <v>1091</v>
      </c>
      <c r="B39" s="39" t="s">
        <v>266</v>
      </c>
      <c r="C39" s="39" t="s">
        <v>267</v>
      </c>
      <c r="D39" s="39" t="s">
        <v>268</v>
      </c>
      <c r="E39" s="39" t="s">
        <v>269</v>
      </c>
      <c r="F39" s="39" t="s">
        <v>270</v>
      </c>
      <c r="G39" s="39" t="s">
        <v>271</v>
      </c>
    </row>
    <row r="40" customFormat="false" ht="41.25" hidden="false" customHeight="true" outlineLevel="0" collapsed="false">
      <c r="A40" s="85" t="s">
        <v>1092</v>
      </c>
      <c r="B40" s="39" t="s">
        <v>1093</v>
      </c>
      <c r="C40" s="39" t="s">
        <v>1094</v>
      </c>
      <c r="D40" s="39" t="s">
        <v>1095</v>
      </c>
      <c r="E40" s="39" t="s">
        <v>1096</v>
      </c>
      <c r="F40" s="39" t="s">
        <v>1097</v>
      </c>
      <c r="G40" s="39" t="s">
        <v>1098</v>
      </c>
      <c r="H40" s="86"/>
    </row>
    <row r="41" customFormat="false" ht="31.5" hidden="false" customHeight="false" outlineLevel="0" collapsed="false">
      <c r="A41" s="85" t="s">
        <v>1099</v>
      </c>
      <c r="B41" s="39" t="s">
        <v>1100</v>
      </c>
      <c r="C41" s="39" t="s">
        <v>1101</v>
      </c>
      <c r="D41" s="39" t="s">
        <v>1102</v>
      </c>
      <c r="E41" s="39" t="s">
        <v>1103</v>
      </c>
      <c r="F41" s="39" t="s">
        <v>902</v>
      </c>
      <c r="G41" s="39" t="s">
        <v>1104</v>
      </c>
    </row>
    <row r="42" customFormat="false" ht="47.25" hidden="false" customHeight="false" outlineLevel="0" collapsed="false">
      <c r="A42" s="85" t="s">
        <v>1105</v>
      </c>
      <c r="B42" s="39" t="s">
        <v>273</v>
      </c>
      <c r="C42" s="39" t="s">
        <v>274</v>
      </c>
      <c r="D42" s="39" t="s">
        <v>1106</v>
      </c>
      <c r="E42" s="39" t="s">
        <v>1107</v>
      </c>
      <c r="F42" s="39" t="s">
        <v>277</v>
      </c>
      <c r="G42" s="39" t="s">
        <v>278</v>
      </c>
    </row>
    <row r="43" customFormat="false" ht="47.25" hidden="false" customHeight="false" outlineLevel="0" collapsed="false">
      <c r="A43" s="85" t="s">
        <v>1108</v>
      </c>
      <c r="B43" s="39" t="s">
        <v>1109</v>
      </c>
      <c r="C43" s="39" t="s">
        <v>1110</v>
      </c>
      <c r="D43" s="39" t="s">
        <v>1111</v>
      </c>
      <c r="E43" s="39" t="s">
        <v>1112</v>
      </c>
      <c r="F43" s="39" t="s">
        <v>65</v>
      </c>
      <c r="G43" s="39" t="s">
        <v>1113</v>
      </c>
    </row>
    <row r="44" customFormat="false" ht="47.25" hidden="false" customHeight="false" outlineLevel="0" collapsed="false">
      <c r="A44" s="85" t="s">
        <v>1114</v>
      </c>
      <c r="B44" s="39" t="s">
        <v>1115</v>
      </c>
      <c r="C44" s="39" t="s">
        <v>1116</v>
      </c>
      <c r="D44" s="39" t="s">
        <v>1117</v>
      </c>
      <c r="E44" s="39" t="s">
        <v>1117</v>
      </c>
      <c r="F44" s="39" t="s">
        <v>1118</v>
      </c>
      <c r="G44" s="39" t="s">
        <v>1119</v>
      </c>
    </row>
    <row r="45" customFormat="false" ht="47.25" hidden="false" customHeight="false" outlineLevel="0" collapsed="false">
      <c r="A45" s="85" t="s">
        <v>1120</v>
      </c>
      <c r="B45" s="39" t="s">
        <v>1121</v>
      </c>
      <c r="C45" s="39" t="s">
        <v>1122</v>
      </c>
      <c r="D45" s="39" t="s">
        <v>1123</v>
      </c>
      <c r="E45" s="39" t="s">
        <v>1124</v>
      </c>
      <c r="F45" s="39" t="s">
        <v>1125</v>
      </c>
      <c r="G45" s="39" t="s">
        <v>1126</v>
      </c>
    </row>
    <row r="46" customFormat="false" ht="47.25" hidden="false" customHeight="false" outlineLevel="0" collapsed="false">
      <c r="A46" s="85" t="s">
        <v>1127</v>
      </c>
      <c r="B46" s="39" t="s">
        <v>1128</v>
      </c>
      <c r="C46" s="39" t="s">
        <v>1129</v>
      </c>
      <c r="D46" s="39" t="s">
        <v>1130</v>
      </c>
      <c r="E46" s="39" t="s">
        <v>1131</v>
      </c>
      <c r="F46" s="39" t="s">
        <v>1132</v>
      </c>
      <c r="G46" s="39" t="s">
        <v>1133</v>
      </c>
    </row>
    <row r="47" customFormat="false" ht="47.25" hidden="false" customHeight="false" outlineLevel="0" collapsed="false">
      <c r="A47" s="85" t="s">
        <v>1134</v>
      </c>
      <c r="B47" s="39" t="s">
        <v>1135</v>
      </c>
      <c r="C47" s="39"/>
      <c r="D47" s="39" t="s">
        <v>1106</v>
      </c>
      <c r="E47" s="39" t="s">
        <v>1107</v>
      </c>
      <c r="F47" s="39" t="s">
        <v>1136</v>
      </c>
      <c r="G47" s="39" t="s">
        <v>278</v>
      </c>
    </row>
    <row r="48" customFormat="false" ht="47.25" hidden="false" customHeight="false" outlineLevel="0" collapsed="false">
      <c r="A48" s="85" t="s">
        <v>1137</v>
      </c>
      <c r="B48" s="39" t="s">
        <v>1138</v>
      </c>
      <c r="C48" s="39" t="s">
        <v>1139</v>
      </c>
      <c r="D48" s="39"/>
      <c r="E48" s="39" t="s">
        <v>1140</v>
      </c>
      <c r="F48" s="39" t="s">
        <v>1141</v>
      </c>
      <c r="G48" s="39" t="s">
        <v>1142</v>
      </c>
    </row>
    <row r="49" customFormat="false" ht="15.75" hidden="false" customHeight="false" outlineLevel="0" collapsed="false">
      <c r="A49" s="85"/>
    </row>
    <row r="50" customFormat="false" ht="15.75" hidden="false" customHeight="false" outlineLevel="0" collapsed="false">
      <c r="A50" s="40"/>
      <c r="B50" s="41"/>
      <c r="C50" s="41"/>
      <c r="D50" s="41"/>
      <c r="E50" s="41"/>
      <c r="F50" s="41"/>
      <c r="G50" s="41"/>
    </row>
    <row r="51" customFormat="false" ht="15.75" hidden="false" customHeight="false" outlineLevel="0" collapsed="false">
      <c r="A51" s="40"/>
      <c r="B51" s="41"/>
      <c r="C51" s="41"/>
      <c r="D51" s="41"/>
      <c r="E51" s="41"/>
      <c r="F51" s="41"/>
      <c r="G51" s="41"/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8" width="40.28"/>
    <col collapsed="false" customWidth="true" hidden="false" outlineLevel="0" max="3" min="3" style="88" width="32.7"/>
    <col collapsed="false" customWidth="true" hidden="false" outlineLevel="0" max="4" min="4" style="88" width="37.56"/>
    <col collapsed="false" customWidth="true" hidden="false" outlineLevel="0" max="5" min="5" style="89" width="34.56"/>
    <col collapsed="false" customWidth="false" hidden="false" outlineLevel="0" max="7" min="6" style="89" width="9.14"/>
    <col collapsed="false" customWidth="true" hidden="false" outlineLevel="0" max="8" min="8" style="89" width="10.56"/>
    <col collapsed="false" customWidth="true" hidden="false" outlineLevel="0" max="9" min="9" style="89" width="8.7"/>
    <col collapsed="false" customWidth="true" hidden="false" outlineLevel="0" max="10" min="10" style="90" width="52.56"/>
    <col collapsed="false" customWidth="false" hidden="false" outlineLevel="0" max="257" min="11" style="89" width="9.14"/>
  </cols>
  <sheetData>
    <row r="1" customFormat="false" ht="23.25" hidden="false" customHeight="false" outlineLevel="0" collapsed="false">
      <c r="A1" s="91" t="s">
        <v>1143</v>
      </c>
      <c r="B1" s="91"/>
      <c r="C1" s="91"/>
      <c r="D1" s="91"/>
      <c r="E1" s="92"/>
      <c r="F1" s="92"/>
      <c r="G1" s="92"/>
      <c r="H1" s="92"/>
      <c r="I1" s="92"/>
    </row>
    <row r="3" customFormat="false" ht="25.5" hidden="false" customHeight="false" outlineLevel="0" collapsed="false">
      <c r="A3" s="93" t="s">
        <v>225</v>
      </c>
      <c r="B3" s="93" t="s">
        <v>1144</v>
      </c>
      <c r="C3" s="93" t="s">
        <v>226</v>
      </c>
      <c r="D3" s="93" t="s">
        <v>74</v>
      </c>
    </row>
    <row r="4" customFormat="false" ht="15.75" hidden="false" customHeight="true" outlineLevel="0" collapsed="false">
      <c r="A4" s="94" t="s">
        <v>1145</v>
      </c>
      <c r="B4" s="94"/>
      <c r="C4" s="94"/>
      <c r="D4" s="94"/>
    </row>
    <row r="5" customFormat="false" ht="38.25" hidden="false" customHeight="false" outlineLevel="0" collapsed="false">
      <c r="A5" s="93" t="s">
        <v>229</v>
      </c>
      <c r="B5" s="95" t="s">
        <v>1146</v>
      </c>
      <c r="C5" s="95" t="s">
        <v>1147</v>
      </c>
      <c r="D5" s="96" t="s">
        <v>1148</v>
      </c>
    </row>
    <row r="6" customFormat="false" ht="12.75" hidden="false" customHeight="true" outlineLevel="0" collapsed="false">
      <c r="A6" s="93" t="s">
        <v>237</v>
      </c>
      <c r="B6" s="95" t="s">
        <v>1149</v>
      </c>
      <c r="C6" s="95" t="s">
        <v>1150</v>
      </c>
      <c r="D6" s="96" t="s">
        <v>1148</v>
      </c>
    </row>
    <row r="7" customFormat="false" ht="12.75" hidden="false" customHeight="false" outlineLevel="0" collapsed="false">
      <c r="A7" s="93"/>
      <c r="B7" s="95"/>
      <c r="C7" s="95"/>
      <c r="D7" s="96"/>
    </row>
    <row r="8" customFormat="false" ht="25.5" hidden="false" customHeight="false" outlineLevel="0" collapsed="false">
      <c r="A8" s="93" t="s">
        <v>245</v>
      </c>
      <c r="B8" s="95" t="s">
        <v>1151</v>
      </c>
      <c r="C8" s="95" t="s">
        <v>1152</v>
      </c>
      <c r="D8" s="96" t="s">
        <v>1148</v>
      </c>
    </row>
    <row r="9" customFormat="false" ht="15.75" hidden="false" customHeight="true" outlineLevel="0" collapsed="false">
      <c r="A9" s="94" t="s">
        <v>1153</v>
      </c>
      <c r="B9" s="94"/>
      <c r="C9" s="94"/>
      <c r="D9" s="94"/>
    </row>
    <row r="10" customFormat="false" ht="27.75" hidden="false" customHeight="true" outlineLevel="0" collapsed="false">
      <c r="A10" s="93" t="s">
        <v>253</v>
      </c>
      <c r="B10" s="97" t="s">
        <v>1154</v>
      </c>
      <c r="C10" s="95" t="s">
        <v>1155</v>
      </c>
      <c r="D10" s="96" t="s">
        <v>1156</v>
      </c>
    </row>
    <row r="11" customFormat="false" ht="15.75" hidden="false" customHeight="true" outlineLevel="0" collapsed="false">
      <c r="A11" s="98" t="s">
        <v>1157</v>
      </c>
      <c r="B11" s="98"/>
      <c r="C11" s="98"/>
      <c r="D11" s="98"/>
    </row>
    <row r="12" customFormat="false" ht="30.75" hidden="false" customHeight="true" outlineLevel="0" collapsed="false">
      <c r="A12" s="93" t="s">
        <v>452</v>
      </c>
      <c r="B12" s="95" t="s">
        <v>1158</v>
      </c>
      <c r="C12" s="95" t="s">
        <v>1159</v>
      </c>
      <c r="D12" s="96" t="s">
        <v>1148</v>
      </c>
    </row>
    <row r="13" customFormat="false" ht="25.5" hidden="false" customHeight="false" outlineLevel="0" collapsed="false">
      <c r="A13" s="93" t="s">
        <v>265</v>
      </c>
      <c r="B13" s="95" t="s">
        <v>1160</v>
      </c>
      <c r="C13" s="95" t="s">
        <v>1161</v>
      </c>
      <c r="D13" s="96" t="s">
        <v>1148</v>
      </c>
    </row>
    <row r="14" customFormat="false" ht="25.5" hidden="false" customHeight="false" outlineLevel="0" collapsed="false">
      <c r="A14" s="93" t="s">
        <v>272</v>
      </c>
      <c r="B14" s="95" t="s">
        <v>1162</v>
      </c>
      <c r="C14" s="95" t="s">
        <v>1163</v>
      </c>
      <c r="D14" s="96" t="s">
        <v>1148</v>
      </c>
    </row>
    <row r="15" customFormat="false" ht="15.75" hidden="false" customHeight="true" outlineLevel="0" collapsed="false">
      <c r="A15" s="98" t="s">
        <v>1164</v>
      </c>
      <c r="B15" s="98"/>
      <c r="C15" s="98"/>
      <c r="D15" s="98"/>
    </row>
    <row r="16" customFormat="false" ht="38.25" hidden="false" customHeight="false" outlineLevel="0" collapsed="false">
      <c r="A16" s="99" t="n">
        <v>8</v>
      </c>
      <c r="B16" s="100" t="s">
        <v>1165</v>
      </c>
      <c r="C16" s="100" t="s">
        <v>1166</v>
      </c>
      <c r="D16" s="96" t="s">
        <v>1148</v>
      </c>
    </row>
    <row r="17" customFormat="false" ht="25.5" hidden="false" customHeight="false" outlineLevel="0" collapsed="false">
      <c r="A17" s="99" t="n">
        <v>9</v>
      </c>
      <c r="B17" s="101" t="s">
        <v>1167</v>
      </c>
      <c r="C17" s="101" t="s">
        <v>1168</v>
      </c>
      <c r="D17" s="96" t="s">
        <v>1148</v>
      </c>
    </row>
    <row r="18" customFormat="false" ht="30" hidden="false" customHeight="true" outlineLevel="0" collapsed="false">
      <c r="A18" s="99" t="n">
        <v>10</v>
      </c>
      <c r="B18" s="101" t="s">
        <v>1169</v>
      </c>
      <c r="C18" s="101" t="s">
        <v>1170</v>
      </c>
      <c r="D18" s="96" t="s">
        <v>1148</v>
      </c>
    </row>
    <row r="19" customFormat="false" ht="25.5" hidden="false" customHeight="false" outlineLevel="0" collapsed="false">
      <c r="A19" s="99" t="n">
        <v>11</v>
      </c>
      <c r="B19" s="101" t="s">
        <v>1171</v>
      </c>
      <c r="C19" s="101" t="s">
        <v>1172</v>
      </c>
      <c r="D19" s="96" t="s">
        <v>1148</v>
      </c>
    </row>
    <row r="20" customFormat="false" ht="38.25" hidden="false" customHeight="false" outlineLevel="0" collapsed="false">
      <c r="A20" s="99" t="n">
        <v>12</v>
      </c>
      <c r="B20" s="101" t="s">
        <v>1173</v>
      </c>
      <c r="C20" s="101" t="s">
        <v>1174</v>
      </c>
      <c r="D20" s="96" t="s">
        <v>1148</v>
      </c>
    </row>
    <row r="21" customFormat="false" ht="25.5" hidden="false" customHeight="false" outlineLevel="0" collapsed="false">
      <c r="A21" s="99" t="n">
        <v>13</v>
      </c>
      <c r="B21" s="101" t="s">
        <v>1175</v>
      </c>
      <c r="C21" s="101" t="s">
        <v>1176</v>
      </c>
      <c r="D21" s="96" t="s">
        <v>1148</v>
      </c>
    </row>
    <row r="22" customFormat="false" ht="38.25" hidden="false" customHeight="false" outlineLevel="0" collapsed="false">
      <c r="A22" s="99" t="n">
        <v>14</v>
      </c>
      <c r="B22" s="101" t="s">
        <v>1177</v>
      </c>
      <c r="C22" s="101" t="s">
        <v>1178</v>
      </c>
      <c r="D22" s="96" t="s">
        <v>1148</v>
      </c>
    </row>
    <row r="23" customFormat="false" ht="42.75" hidden="false" customHeight="true" outlineLevel="0" collapsed="false">
      <c r="A23" s="99" t="n">
        <v>15</v>
      </c>
      <c r="B23" s="101" t="s">
        <v>1179</v>
      </c>
      <c r="C23" s="101" t="s">
        <v>1180</v>
      </c>
      <c r="D23" s="96" t="s">
        <v>1181</v>
      </c>
    </row>
    <row r="24" customFormat="false" ht="33" hidden="false" customHeight="true" outlineLevel="0" collapsed="false">
      <c r="A24" s="99" t="n">
        <v>16</v>
      </c>
      <c r="B24" s="101" t="s">
        <v>1182</v>
      </c>
      <c r="C24" s="101" t="s">
        <v>1183</v>
      </c>
      <c r="D24" s="96" t="s">
        <v>1148</v>
      </c>
    </row>
    <row r="25" customFormat="false" ht="25.5" hidden="false" customHeight="false" outlineLevel="0" collapsed="false">
      <c r="A25" s="99" t="n">
        <v>17</v>
      </c>
      <c r="B25" s="101" t="s">
        <v>1184</v>
      </c>
      <c r="C25" s="101" t="s">
        <v>1185</v>
      </c>
      <c r="D25" s="96" t="s">
        <v>1148</v>
      </c>
    </row>
    <row r="26" customFormat="false" ht="38.25" hidden="false" customHeight="false" outlineLevel="0" collapsed="false">
      <c r="A26" s="99" t="n">
        <v>18</v>
      </c>
      <c r="B26" s="101" t="s">
        <v>1186</v>
      </c>
      <c r="C26" s="101" t="s">
        <v>1187</v>
      </c>
      <c r="D26" s="96" t="s">
        <v>1148</v>
      </c>
    </row>
    <row r="27" customFormat="false" ht="38.25" hidden="false" customHeight="false" outlineLevel="0" collapsed="false">
      <c r="A27" s="99" t="n">
        <v>19</v>
      </c>
      <c r="B27" s="101" t="s">
        <v>1188</v>
      </c>
      <c r="C27" s="101" t="s">
        <v>1189</v>
      </c>
      <c r="D27" s="96" t="s">
        <v>1148</v>
      </c>
    </row>
    <row r="28" customFormat="false" ht="25.5" hidden="false" customHeight="false" outlineLevel="0" collapsed="false">
      <c r="A28" s="99" t="n">
        <v>20</v>
      </c>
      <c r="B28" s="101" t="s">
        <v>1190</v>
      </c>
      <c r="C28" s="101" t="s">
        <v>1191</v>
      </c>
      <c r="D28" s="96" t="s">
        <v>1148</v>
      </c>
    </row>
    <row r="29" customFormat="false" ht="25.5" hidden="false" customHeight="false" outlineLevel="0" collapsed="false">
      <c r="A29" s="99" t="n">
        <v>21</v>
      </c>
      <c r="B29" s="101" t="s">
        <v>1192</v>
      </c>
      <c r="C29" s="101" t="s">
        <v>1193</v>
      </c>
      <c r="D29" s="96" t="s">
        <v>1148</v>
      </c>
    </row>
    <row r="30" customFormat="false" ht="38.25" hidden="false" customHeight="false" outlineLevel="0" collapsed="false">
      <c r="A30" s="99" t="n">
        <v>22</v>
      </c>
      <c r="B30" s="101" t="s">
        <v>1194</v>
      </c>
      <c r="C30" s="101" t="s">
        <v>1195</v>
      </c>
      <c r="D30" s="96" t="s">
        <v>1148</v>
      </c>
    </row>
    <row r="31" customFormat="false" ht="15.75" hidden="false" customHeight="true" outlineLevel="0" collapsed="false">
      <c r="A31" s="98" t="s">
        <v>1196</v>
      </c>
      <c r="B31" s="98"/>
      <c r="C31" s="98"/>
      <c r="D31" s="98"/>
    </row>
    <row r="32" customFormat="false" ht="38.25" hidden="false" customHeight="false" outlineLevel="0" collapsed="false">
      <c r="A32" s="99" t="n">
        <v>23</v>
      </c>
      <c r="B32" s="102" t="s">
        <v>1197</v>
      </c>
      <c r="C32" s="102" t="s">
        <v>1198</v>
      </c>
      <c r="D32" s="96" t="s">
        <v>1199</v>
      </c>
    </row>
    <row r="33" customFormat="false" ht="15.75" hidden="false" customHeight="true" outlineLevel="0" collapsed="false">
      <c r="A33" s="98" t="s">
        <v>1200</v>
      </c>
      <c r="B33" s="98"/>
      <c r="C33" s="98"/>
      <c r="D33" s="98"/>
    </row>
    <row r="34" customFormat="false" ht="25.5" hidden="false" customHeight="false" outlineLevel="0" collapsed="false">
      <c r="A34" s="99" t="n">
        <v>24</v>
      </c>
      <c r="B34" s="101" t="s">
        <v>1201</v>
      </c>
      <c r="C34" s="101" t="s">
        <v>1202</v>
      </c>
      <c r="D34" s="96" t="s">
        <v>1148</v>
      </c>
    </row>
    <row r="35" customFormat="false" ht="38.25" hidden="false" customHeight="false" outlineLevel="0" collapsed="false">
      <c r="A35" s="99" t="n">
        <v>25</v>
      </c>
      <c r="B35" s="101" t="s">
        <v>1203</v>
      </c>
      <c r="C35" s="101" t="s">
        <v>1204</v>
      </c>
      <c r="D35" s="96" t="s">
        <v>1148</v>
      </c>
    </row>
    <row r="36" customFormat="false" ht="15.75" hidden="false" customHeight="true" outlineLevel="0" collapsed="false">
      <c r="A36" s="94" t="s">
        <v>1205</v>
      </c>
      <c r="B36" s="94"/>
      <c r="C36" s="94"/>
      <c r="D36" s="94"/>
    </row>
    <row r="37" customFormat="false" ht="51" hidden="false" customHeight="false" outlineLevel="0" collapsed="false">
      <c r="A37" s="99" t="n">
        <v>26</v>
      </c>
      <c r="B37" s="95" t="s">
        <v>1206</v>
      </c>
      <c r="C37" s="95" t="s">
        <v>1207</v>
      </c>
      <c r="D37" s="96" t="s">
        <v>1208</v>
      </c>
    </row>
    <row r="38" customFormat="false" ht="38.25" hidden="false" customHeight="false" outlineLevel="0" collapsed="false">
      <c r="A38" s="99" t="n">
        <v>27</v>
      </c>
      <c r="B38" s="95" t="s">
        <v>1209</v>
      </c>
      <c r="C38" s="95" t="s">
        <v>1210</v>
      </c>
      <c r="D38" s="96" t="s">
        <v>1211</v>
      </c>
    </row>
    <row r="39" customFormat="false" ht="15.75" hidden="false" customHeight="true" outlineLevel="0" collapsed="false">
      <c r="A39" s="98" t="s">
        <v>1212</v>
      </c>
      <c r="B39" s="98"/>
      <c r="C39" s="98"/>
      <c r="D39" s="98"/>
    </row>
    <row r="40" customFormat="false" ht="38.25" hidden="false" customHeight="false" outlineLevel="0" collapsed="false">
      <c r="A40" s="99" t="n">
        <v>28</v>
      </c>
      <c r="B40" s="101" t="s">
        <v>1213</v>
      </c>
      <c r="C40" s="101" t="s">
        <v>1214</v>
      </c>
      <c r="D40" s="96" t="s">
        <v>1148</v>
      </c>
    </row>
    <row r="41" customFormat="false" ht="30.75" hidden="false" customHeight="true" outlineLevel="0" collapsed="false">
      <c r="A41" s="99" t="n">
        <v>29</v>
      </c>
      <c r="B41" s="101" t="s">
        <v>1215</v>
      </c>
      <c r="C41" s="101" t="s">
        <v>1216</v>
      </c>
      <c r="D41" s="96" t="s">
        <v>1148</v>
      </c>
    </row>
    <row r="42" customFormat="false" ht="25.5" hidden="false" customHeight="false" outlineLevel="0" collapsed="false">
      <c r="A42" s="99" t="n">
        <v>30</v>
      </c>
      <c r="B42" s="101" t="s">
        <v>1217</v>
      </c>
      <c r="C42" s="101" t="s">
        <v>1218</v>
      </c>
      <c r="D42" s="96" t="s">
        <v>1148</v>
      </c>
    </row>
    <row r="43" customFormat="false" ht="38.25" hidden="false" customHeight="false" outlineLevel="0" collapsed="false">
      <c r="A43" s="99" t="n">
        <v>31</v>
      </c>
      <c r="B43" s="101" t="s">
        <v>1219</v>
      </c>
      <c r="C43" s="101" t="s">
        <v>1220</v>
      </c>
      <c r="D43" s="96" t="s">
        <v>1148</v>
      </c>
    </row>
    <row r="44" customFormat="false" ht="25.5" hidden="false" customHeight="false" outlineLevel="0" collapsed="false">
      <c r="A44" s="99" t="n">
        <v>32</v>
      </c>
      <c r="B44" s="101" t="s">
        <v>1221</v>
      </c>
      <c r="C44" s="101" t="s">
        <v>1222</v>
      </c>
      <c r="D44" s="96" t="s">
        <v>1148</v>
      </c>
    </row>
    <row r="45" customFormat="false" ht="38.25" hidden="false" customHeight="false" outlineLevel="0" collapsed="false">
      <c r="A45" s="99" t="n">
        <v>33</v>
      </c>
      <c r="B45" s="101" t="s">
        <v>1223</v>
      </c>
      <c r="C45" s="101" t="s">
        <v>1224</v>
      </c>
      <c r="D45" s="96" t="s">
        <v>1148</v>
      </c>
    </row>
    <row r="46" customFormat="false" ht="25.5" hidden="false" customHeight="false" outlineLevel="0" collapsed="false">
      <c r="A46" s="99" t="n">
        <v>34</v>
      </c>
      <c r="B46" s="101" t="s">
        <v>1225</v>
      </c>
      <c r="C46" s="101" t="s">
        <v>1226</v>
      </c>
      <c r="D46" s="96" t="s">
        <v>1148</v>
      </c>
    </row>
    <row r="47" customFormat="false" ht="38.25" hidden="false" customHeight="false" outlineLevel="0" collapsed="false">
      <c r="A47" s="99" t="n">
        <v>35</v>
      </c>
      <c r="B47" s="101" t="s">
        <v>1227</v>
      </c>
      <c r="C47" s="101" t="s">
        <v>1228</v>
      </c>
      <c r="D47" s="96" t="s">
        <v>1148</v>
      </c>
    </row>
    <row r="48" customFormat="false" ht="40.5" hidden="false" customHeight="true" outlineLevel="0" collapsed="false">
      <c r="A48" s="99" t="n">
        <v>36</v>
      </c>
      <c r="B48" s="101" t="s">
        <v>1229</v>
      </c>
      <c r="C48" s="101" t="s">
        <v>1230</v>
      </c>
      <c r="D48" s="96" t="s">
        <v>1148</v>
      </c>
    </row>
    <row r="49" customFormat="false" ht="15.75" hidden="false" customHeight="true" outlineLevel="0" collapsed="false">
      <c r="A49" s="98" t="s">
        <v>1231</v>
      </c>
      <c r="B49" s="98"/>
      <c r="C49" s="98"/>
      <c r="D49" s="98"/>
    </row>
    <row r="50" customFormat="false" ht="25.5" hidden="false" customHeight="false" outlineLevel="0" collapsed="false">
      <c r="A50" s="99" t="n">
        <v>37</v>
      </c>
      <c r="B50" s="101" t="s">
        <v>1232</v>
      </c>
      <c r="C50" s="101" t="s">
        <v>1233</v>
      </c>
      <c r="D50" s="96" t="s">
        <v>1234</v>
      </c>
    </row>
    <row r="51" customFormat="false" ht="15.75" hidden="false" customHeight="true" outlineLevel="0" collapsed="false">
      <c r="A51" s="98" t="s">
        <v>1235</v>
      </c>
      <c r="B51" s="98"/>
      <c r="C51" s="98"/>
      <c r="D51" s="98"/>
    </row>
    <row r="52" customFormat="false" ht="25.5" hidden="false" customHeight="false" outlineLevel="0" collapsed="false">
      <c r="A52" s="99" t="n">
        <v>38</v>
      </c>
      <c r="B52" s="101" t="s">
        <v>1236</v>
      </c>
      <c r="C52" s="101" t="s">
        <v>1237</v>
      </c>
      <c r="D52" s="96" t="s">
        <v>1148</v>
      </c>
    </row>
    <row r="53" customFormat="false" ht="15.75" hidden="false" customHeight="true" outlineLevel="0" collapsed="false">
      <c r="A53" s="98" t="s">
        <v>1238</v>
      </c>
      <c r="B53" s="98"/>
      <c r="C53" s="98"/>
      <c r="D53" s="98"/>
    </row>
    <row r="54" customFormat="false" ht="25.5" hidden="false" customHeight="false" outlineLevel="0" collapsed="false">
      <c r="A54" s="99" t="n">
        <v>39</v>
      </c>
      <c r="B54" s="101" t="s">
        <v>1239</v>
      </c>
      <c r="C54" s="101" t="s">
        <v>1240</v>
      </c>
      <c r="D54" s="96" t="s">
        <v>1241</v>
      </c>
    </row>
    <row r="69" customFormat="false" ht="15" hidden="false" customHeight="true" outlineLevel="0" collapsed="false"/>
  </sheetData>
  <mergeCells count="16">
    <mergeCell ref="A1:D1"/>
    <mergeCell ref="A4:D4"/>
    <mergeCell ref="A6:A7"/>
    <mergeCell ref="B6:B7"/>
    <mergeCell ref="C6:C7"/>
    <mergeCell ref="D6:D7"/>
    <mergeCell ref="A9:D9"/>
    <mergeCell ref="A11:D11"/>
    <mergeCell ref="A15:D15"/>
    <mergeCell ref="A31:D31"/>
    <mergeCell ref="A33:D33"/>
    <mergeCell ref="A36:D36"/>
    <mergeCell ref="A39:D39"/>
    <mergeCell ref="A49:D49"/>
    <mergeCell ref="A51:D51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21.99"/>
    <col collapsed="false" customWidth="true" hidden="false" outlineLevel="0" max="3" min="3" style="103" width="22.85"/>
    <col collapsed="false" customWidth="true" hidden="false" outlineLevel="0" max="4" min="4" style="103" width="15.56"/>
    <col collapsed="false" customWidth="true" hidden="false" outlineLevel="0" max="5" min="5" style="103" width="23.14"/>
    <col collapsed="false" customWidth="true" hidden="false" outlineLevel="0" max="6" min="6" style="103" width="22.14"/>
    <col collapsed="false" customWidth="false" hidden="false" outlineLevel="0" max="257" min="7" style="103" width="9.14"/>
  </cols>
  <sheetData>
    <row r="1" customFormat="false" ht="24" hidden="false" customHeight="true" outlineLevel="0" collapsed="false">
      <c r="A1" s="104" t="s">
        <v>1242</v>
      </c>
      <c r="B1" s="104"/>
      <c r="C1" s="104"/>
      <c r="D1" s="104"/>
      <c r="E1" s="104"/>
      <c r="F1" s="104"/>
    </row>
    <row r="2" customFormat="false" ht="27" hidden="false" customHeight="true" outlineLevel="0" collapsed="false">
      <c r="A2" s="105" t="s">
        <v>1243</v>
      </c>
      <c r="B2" s="105" t="s">
        <v>70</v>
      </c>
      <c r="C2" s="106" t="s">
        <v>1244</v>
      </c>
      <c r="D2" s="106" t="s">
        <v>1245</v>
      </c>
      <c r="E2" s="105" t="s">
        <v>1246</v>
      </c>
      <c r="F2" s="107" t="s">
        <v>74</v>
      </c>
    </row>
    <row r="3" customFormat="false" ht="54.75" hidden="false" customHeight="true" outlineLevel="0" collapsed="false">
      <c r="A3" s="108" t="n">
        <v>1</v>
      </c>
      <c r="B3" s="109" t="s">
        <v>1247</v>
      </c>
      <c r="C3" s="105" t="s">
        <v>1248</v>
      </c>
      <c r="D3" s="110" t="s">
        <v>1249</v>
      </c>
      <c r="E3" s="110" t="s">
        <v>1250</v>
      </c>
      <c r="F3" s="111" t="s">
        <v>1251</v>
      </c>
    </row>
    <row r="4" customFormat="false" ht="80.25" hidden="false" customHeight="true" outlineLevel="0" collapsed="false">
      <c r="A4" s="108" t="n">
        <v>2</v>
      </c>
      <c r="B4" s="112" t="s">
        <v>1252</v>
      </c>
      <c r="C4" s="110" t="s">
        <v>1253</v>
      </c>
      <c r="D4" s="110" t="s">
        <v>1254</v>
      </c>
      <c r="E4" s="110" t="s">
        <v>1255</v>
      </c>
      <c r="F4" s="111" t="s">
        <v>1256</v>
      </c>
      <c r="G4" s="113"/>
    </row>
    <row r="5" customFormat="false" ht="54" hidden="false" customHeight="true" outlineLevel="0" collapsed="false">
      <c r="A5" s="108" t="n">
        <v>3</v>
      </c>
      <c r="B5" s="112" t="s">
        <v>1257</v>
      </c>
      <c r="C5" s="112" t="s">
        <v>1258</v>
      </c>
      <c r="D5" s="112" t="s">
        <v>1259</v>
      </c>
      <c r="E5" s="112" t="s">
        <v>1260</v>
      </c>
      <c r="F5" s="111" t="s">
        <v>1261</v>
      </c>
      <c r="H5" s="114"/>
    </row>
    <row r="6" customFormat="false" ht="70.5" hidden="false" customHeight="true" outlineLevel="0" collapsed="false">
      <c r="A6" s="108" t="n">
        <v>4</v>
      </c>
      <c r="B6" s="115" t="s">
        <v>1262</v>
      </c>
      <c r="C6" s="112" t="s">
        <v>1263</v>
      </c>
      <c r="D6" s="112" t="s">
        <v>1264</v>
      </c>
      <c r="E6" s="112" t="s">
        <v>1265</v>
      </c>
      <c r="F6" s="111" t="s">
        <v>1266</v>
      </c>
      <c r="H6" s="113"/>
    </row>
    <row r="7" customFormat="false" ht="26.25" hidden="false" customHeight="true" outlineLevel="0" collapsed="false">
      <c r="A7" s="108" t="n">
        <v>5</v>
      </c>
      <c r="B7" s="109" t="s">
        <v>1267</v>
      </c>
      <c r="C7" s="110" t="s">
        <v>1268</v>
      </c>
      <c r="D7" s="112" t="s">
        <v>1269</v>
      </c>
      <c r="E7" s="112" t="s">
        <v>1270</v>
      </c>
      <c r="F7" s="111" t="s">
        <v>1271</v>
      </c>
    </row>
    <row r="8" customFormat="false" ht="54.75" hidden="true" customHeight="true" outlineLevel="0" collapsed="false">
      <c r="A8" s="108" t="n">
        <v>6</v>
      </c>
      <c r="B8" s="112" t="s">
        <v>1272</v>
      </c>
      <c r="C8" s="110" t="s">
        <v>1273</v>
      </c>
      <c r="D8" s="112" t="s">
        <v>1274</v>
      </c>
      <c r="E8" s="112" t="s">
        <v>1275</v>
      </c>
      <c r="F8" s="111" t="s">
        <v>1276</v>
      </c>
    </row>
    <row r="9" customFormat="false" ht="39" hidden="false" customHeight="true" outlineLevel="0" collapsed="false">
      <c r="A9" s="108" t="n">
        <v>6</v>
      </c>
      <c r="B9" s="109" t="s">
        <v>1277</v>
      </c>
      <c r="C9" s="110" t="s">
        <v>1278</v>
      </c>
      <c r="D9" s="110" t="s">
        <v>1279</v>
      </c>
      <c r="E9" s="112" t="s">
        <v>1280</v>
      </c>
      <c r="F9" s="111" t="s">
        <v>1281</v>
      </c>
    </row>
    <row r="10" customFormat="false" ht="48" hidden="false" customHeight="true" outlineLevel="0" collapsed="false">
      <c r="A10" s="108" t="n">
        <v>7</v>
      </c>
      <c r="B10" s="112" t="s">
        <v>1282</v>
      </c>
      <c r="C10" s="110" t="s">
        <v>1283</v>
      </c>
      <c r="D10" s="110" t="s">
        <v>1284</v>
      </c>
      <c r="E10" s="110" t="s">
        <v>1285</v>
      </c>
      <c r="F10" s="111" t="s">
        <v>1286</v>
      </c>
    </row>
    <row r="11" customFormat="false" ht="50.25" hidden="false" customHeight="true" outlineLevel="0" collapsed="false">
      <c r="A11" s="108" t="n">
        <v>8</v>
      </c>
      <c r="B11" s="112" t="s">
        <v>1287</v>
      </c>
      <c r="C11" s="110" t="s">
        <v>1288</v>
      </c>
      <c r="D11" s="110" t="s">
        <v>1289</v>
      </c>
      <c r="E11" s="110" t="s">
        <v>1290</v>
      </c>
      <c r="F11" s="111" t="s">
        <v>1291</v>
      </c>
    </row>
    <row r="12" customFormat="false" ht="56.25" hidden="false" customHeight="true" outlineLevel="0" collapsed="false">
      <c r="A12" s="108" t="n">
        <v>9</v>
      </c>
      <c r="B12" s="115" t="s">
        <v>1292</v>
      </c>
      <c r="C12" s="110" t="s">
        <v>1293</v>
      </c>
      <c r="D12" s="110" t="s">
        <v>1294</v>
      </c>
      <c r="E12" s="112" t="s">
        <v>1295</v>
      </c>
      <c r="F12" s="111" t="s">
        <v>1296</v>
      </c>
    </row>
    <row r="13" customFormat="false" ht="40.5" hidden="false" customHeight="true" outlineLevel="0" collapsed="false">
      <c r="A13" s="108" t="n">
        <v>10</v>
      </c>
      <c r="B13" s="112" t="s">
        <v>1297</v>
      </c>
      <c r="C13" s="110" t="s">
        <v>1298</v>
      </c>
      <c r="D13" s="110" t="s">
        <v>1299</v>
      </c>
      <c r="E13" s="110" t="s">
        <v>1300</v>
      </c>
      <c r="F13" s="111" t="s">
        <v>1281</v>
      </c>
    </row>
    <row r="14" customFormat="false" ht="37.5" hidden="false" customHeight="true" outlineLevel="0" collapsed="false">
      <c r="A14" s="108" t="n">
        <v>11</v>
      </c>
      <c r="B14" s="112" t="s">
        <v>1301</v>
      </c>
      <c r="C14" s="110" t="s">
        <v>1302</v>
      </c>
      <c r="D14" s="110" t="s">
        <v>1303</v>
      </c>
      <c r="E14" s="110" t="s">
        <v>1304</v>
      </c>
      <c r="F14" s="111" t="s">
        <v>1305</v>
      </c>
    </row>
    <row r="15" customFormat="false" ht="40.5" hidden="false" customHeight="true" outlineLevel="0" collapsed="false">
      <c r="A15" s="108" t="n">
        <v>12</v>
      </c>
      <c r="B15" s="112" t="s">
        <v>1306</v>
      </c>
      <c r="C15" s="110" t="s">
        <v>1307</v>
      </c>
      <c r="D15" s="110" t="s">
        <v>1308</v>
      </c>
      <c r="E15" s="110" t="s">
        <v>1309</v>
      </c>
      <c r="F15" s="111" t="s">
        <v>1310</v>
      </c>
    </row>
    <row r="16" customFormat="false" ht="30" hidden="false" customHeight="false" outlineLevel="0" collapsed="false">
      <c r="A16" s="108" t="n">
        <v>13</v>
      </c>
      <c r="B16" s="112" t="s">
        <v>1311</v>
      </c>
      <c r="C16" s="110" t="s">
        <v>1312</v>
      </c>
      <c r="D16" s="110" t="s">
        <v>1313</v>
      </c>
      <c r="E16" s="110" t="s">
        <v>1314</v>
      </c>
      <c r="F16" s="111" t="s">
        <v>1315</v>
      </c>
    </row>
    <row r="17" customFormat="false" ht="38.25" hidden="false" customHeight="false" outlineLevel="0" collapsed="false">
      <c r="A17" s="108" t="n">
        <v>14</v>
      </c>
      <c r="B17" s="112" t="s">
        <v>1316</v>
      </c>
      <c r="C17" s="110" t="s">
        <v>1317</v>
      </c>
      <c r="D17" s="110" t="s">
        <v>1318</v>
      </c>
      <c r="E17" s="110" t="s">
        <v>1319</v>
      </c>
      <c r="F17" s="111" t="s">
        <v>1320</v>
      </c>
    </row>
    <row r="18" customFormat="false" ht="45" hidden="false" customHeight="false" outlineLevel="0" collapsed="false">
      <c r="A18" s="108" t="n">
        <v>15</v>
      </c>
      <c r="B18" s="112" t="s">
        <v>1321</v>
      </c>
      <c r="C18" s="110" t="s">
        <v>1322</v>
      </c>
      <c r="D18" s="110" t="s">
        <v>1323</v>
      </c>
      <c r="E18" s="110" t="s">
        <v>1324</v>
      </c>
      <c r="F18" s="111" t="s">
        <v>1325</v>
      </c>
    </row>
    <row r="19" customFormat="false" ht="30" hidden="false" customHeight="false" outlineLevel="0" collapsed="false">
      <c r="A19" s="108" t="n">
        <v>16</v>
      </c>
      <c r="B19" s="112" t="s">
        <v>1326</v>
      </c>
      <c r="C19" s="110" t="s">
        <v>1327</v>
      </c>
      <c r="D19" s="110" t="s">
        <v>1328</v>
      </c>
      <c r="E19" s="110" t="s">
        <v>1329</v>
      </c>
      <c r="F19" s="111" t="s">
        <v>1330</v>
      </c>
    </row>
    <row r="20" customFormat="false" ht="45" hidden="false" customHeight="false" outlineLevel="0" collapsed="false">
      <c r="A20" s="108" t="n">
        <v>17</v>
      </c>
      <c r="B20" s="112" t="s">
        <v>1331</v>
      </c>
      <c r="C20" s="110" t="s">
        <v>1332</v>
      </c>
      <c r="D20" s="110" t="s">
        <v>1333</v>
      </c>
      <c r="E20" s="110" t="s">
        <v>1334</v>
      </c>
      <c r="F20" s="111" t="s">
        <v>1335</v>
      </c>
    </row>
    <row r="21" customFormat="false" ht="51" hidden="false" customHeight="false" outlineLevel="0" collapsed="false">
      <c r="A21" s="108" t="n">
        <v>18</v>
      </c>
      <c r="B21" s="112" t="s">
        <v>1336</v>
      </c>
      <c r="C21" s="110" t="s">
        <v>1337</v>
      </c>
      <c r="D21" s="110" t="s">
        <v>1338</v>
      </c>
      <c r="E21" s="110" t="s">
        <v>1339</v>
      </c>
      <c r="F21" s="111" t="s">
        <v>1340</v>
      </c>
    </row>
    <row r="22" customFormat="false" ht="30" hidden="false" customHeight="false" outlineLevel="0" collapsed="false">
      <c r="A22" s="108" t="n">
        <v>19</v>
      </c>
      <c r="B22" s="112" t="s">
        <v>1341</v>
      </c>
      <c r="C22" s="110" t="s">
        <v>1342</v>
      </c>
      <c r="D22" s="110" t="s">
        <v>1343</v>
      </c>
      <c r="E22" s="110" t="s">
        <v>1344</v>
      </c>
      <c r="F22" s="111" t="s">
        <v>1345</v>
      </c>
    </row>
    <row r="23" customFormat="false" ht="60" hidden="false" customHeight="false" outlineLevel="0" collapsed="false">
      <c r="A23" s="108" t="n">
        <v>20</v>
      </c>
      <c r="B23" s="112" t="s">
        <v>1346</v>
      </c>
      <c r="C23" s="110" t="s">
        <v>1347</v>
      </c>
      <c r="D23" s="110" t="s">
        <v>1348</v>
      </c>
      <c r="E23" s="110" t="s">
        <v>1349</v>
      </c>
      <c r="F23" s="111" t="s">
        <v>1350</v>
      </c>
    </row>
    <row r="24" customFormat="false" ht="45" hidden="false" customHeight="false" outlineLevel="0" collapsed="false">
      <c r="A24" s="108" t="n">
        <v>21</v>
      </c>
      <c r="B24" s="112" t="s">
        <v>1351</v>
      </c>
      <c r="C24" s="110" t="s">
        <v>1352</v>
      </c>
      <c r="D24" s="110" t="s">
        <v>1353</v>
      </c>
      <c r="E24" s="110" t="s">
        <v>1354</v>
      </c>
      <c r="F24" s="111" t="s">
        <v>1355</v>
      </c>
    </row>
    <row r="25" customFormat="false" ht="51" hidden="false" customHeight="false" outlineLevel="0" collapsed="false">
      <c r="A25" s="108" t="n">
        <v>22</v>
      </c>
      <c r="B25" s="112" t="s">
        <v>1356</v>
      </c>
      <c r="C25" s="110" t="s">
        <v>1357</v>
      </c>
      <c r="D25" s="110" t="s">
        <v>1358</v>
      </c>
      <c r="E25" s="110" t="s">
        <v>1359</v>
      </c>
      <c r="F25" s="111" t="s">
        <v>1360</v>
      </c>
    </row>
    <row r="26" customFormat="false" ht="60" hidden="false" customHeight="false" outlineLevel="0" collapsed="false">
      <c r="A26" s="108" t="n">
        <v>23</v>
      </c>
      <c r="B26" s="112" t="s">
        <v>1361</v>
      </c>
      <c r="C26" s="110" t="s">
        <v>1362</v>
      </c>
      <c r="D26" s="110" t="s">
        <v>1363</v>
      </c>
      <c r="E26" s="110" t="s">
        <v>1364</v>
      </c>
      <c r="F26" s="111" t="s">
        <v>1365</v>
      </c>
    </row>
    <row r="27" customFormat="false" ht="51" hidden="false" customHeight="false" outlineLevel="0" collapsed="false">
      <c r="A27" s="108" t="n">
        <v>24</v>
      </c>
      <c r="B27" s="112" t="s">
        <v>1366</v>
      </c>
      <c r="C27" s="110" t="s">
        <v>1367</v>
      </c>
      <c r="D27" s="110" t="s">
        <v>1368</v>
      </c>
      <c r="E27" s="110" t="s">
        <v>1369</v>
      </c>
      <c r="F27" s="111" t="s">
        <v>137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8.7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</row>
    <row r="2" customFormat="false" ht="15.75" hidden="false" customHeight="true" outlineLevel="0" collapsed="false">
      <c r="A2" s="60" t="s">
        <v>225</v>
      </c>
      <c r="B2" s="60" t="s">
        <v>70</v>
      </c>
      <c r="C2" s="60"/>
      <c r="D2" s="60"/>
      <c r="E2" s="60" t="s">
        <v>731</v>
      </c>
      <c r="F2" s="60" t="s">
        <v>73</v>
      </c>
      <c r="G2" s="68" t="s">
        <v>74</v>
      </c>
    </row>
    <row r="3" customFormat="false" ht="15.75" hidden="false" customHeight="false" outlineLevel="0" collapsed="false">
      <c r="A3" s="60"/>
      <c r="B3" s="60"/>
      <c r="C3" s="60" t="s">
        <v>292</v>
      </c>
      <c r="D3" s="60" t="s">
        <v>76</v>
      </c>
      <c r="E3" s="60"/>
      <c r="F3" s="60"/>
      <c r="G3" s="68"/>
    </row>
    <row r="4" customFormat="false" ht="94.5" hidden="false" customHeight="false" outlineLevel="0" collapsed="false">
      <c r="A4" s="60" t="n">
        <v>1</v>
      </c>
      <c r="B4" s="55" t="s">
        <v>1371</v>
      </c>
      <c r="C4" s="55" t="s">
        <v>1372</v>
      </c>
      <c r="D4" s="55" t="s">
        <v>1373</v>
      </c>
      <c r="E4" s="55" t="s">
        <v>1374</v>
      </c>
      <c r="F4" s="55" t="s">
        <v>1375</v>
      </c>
      <c r="G4" s="55" t="s">
        <v>1376</v>
      </c>
    </row>
  </sheetData>
  <mergeCells count="7">
    <mergeCell ref="A1:H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3" min="3" style="27" width="14.99"/>
    <col collapsed="false" customWidth="true" hidden="false" outlineLevel="0" max="4" min="4" style="27" width="12.85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23.7"/>
  </cols>
  <sheetData>
    <row r="1" customFormat="false" ht="2.45" hidden="false" customHeight="true" outlineLevel="0" collapsed="false">
      <c r="A1" s="28"/>
    </row>
    <row r="2" customFormat="false" ht="12" hidden="true" customHeight="true" outlineLevel="0" collapsed="false">
      <c r="A2" s="28"/>
    </row>
    <row r="3" customFormat="false" ht="20.25" hidden="false" customHeight="true" outlineLevel="0" collapsed="false">
      <c r="A3" s="29" t="s">
        <v>68</v>
      </c>
      <c r="B3" s="29"/>
      <c r="C3" s="29"/>
      <c r="D3" s="29"/>
      <c r="E3" s="29"/>
      <c r="F3" s="29"/>
      <c r="G3" s="29"/>
    </row>
    <row r="4" customFormat="false" ht="12.75" hidden="false" customHeight="false" outlineLevel="0" collapsed="false">
      <c r="A4" s="28"/>
    </row>
    <row r="5" customFormat="false" ht="18.75" hidden="false" customHeight="true" outlineLevel="0" collapsed="false">
      <c r="A5" s="30" t="s">
        <v>69</v>
      </c>
      <c r="B5" s="30" t="s">
        <v>70</v>
      </c>
      <c r="C5" s="30" t="s">
        <v>71</v>
      </c>
      <c r="D5" s="30"/>
      <c r="E5" s="30" t="s">
        <v>72</v>
      </c>
      <c r="F5" s="30" t="s">
        <v>73</v>
      </c>
      <c r="G5" s="30" t="s">
        <v>74</v>
      </c>
    </row>
    <row r="6" customFormat="false" ht="20.25" hidden="false" customHeight="true" outlineLevel="0" collapsed="false">
      <c r="A6" s="30"/>
      <c r="B6" s="30"/>
      <c r="C6" s="31" t="s">
        <v>75</v>
      </c>
      <c r="D6" s="31" t="s">
        <v>76</v>
      </c>
      <c r="E6" s="30"/>
      <c r="F6" s="30"/>
      <c r="G6" s="30"/>
    </row>
    <row r="7" customFormat="false" ht="50.25" hidden="false" customHeight="true" outlineLevel="0" collapsed="false">
      <c r="A7" s="30" t="n">
        <v>1</v>
      </c>
      <c r="B7" s="30" t="s">
        <v>77</v>
      </c>
      <c r="C7" s="30" t="s">
        <v>78</v>
      </c>
      <c r="D7" s="30" t="s">
        <v>79</v>
      </c>
      <c r="E7" s="30" t="s">
        <v>80</v>
      </c>
      <c r="F7" s="30" t="s">
        <v>81</v>
      </c>
      <c r="G7" s="30" t="s">
        <v>82</v>
      </c>
    </row>
    <row r="8" customFormat="false" ht="39.75" hidden="false" customHeight="true" outlineLevel="0" collapsed="false">
      <c r="A8" s="31" t="n">
        <v>2</v>
      </c>
      <c r="B8" s="31" t="s">
        <v>83</v>
      </c>
      <c r="C8" s="31" t="s">
        <v>84</v>
      </c>
      <c r="D8" s="31" t="s">
        <v>84</v>
      </c>
      <c r="E8" s="31" t="s">
        <v>85</v>
      </c>
      <c r="F8" s="31" t="s">
        <v>86</v>
      </c>
      <c r="G8" s="31" t="s">
        <v>87</v>
      </c>
    </row>
    <row r="9" customFormat="false" ht="45" hidden="false" customHeight="true" outlineLevel="0" collapsed="false">
      <c r="A9" s="30" t="n">
        <v>3</v>
      </c>
      <c r="B9" s="30" t="s">
        <v>88</v>
      </c>
      <c r="C9" s="30" t="s">
        <v>89</v>
      </c>
      <c r="D9" s="30" t="s">
        <v>89</v>
      </c>
      <c r="E9" s="30" t="s">
        <v>90</v>
      </c>
      <c r="F9" s="30" t="s">
        <v>91</v>
      </c>
      <c r="G9" s="30" t="s">
        <v>87</v>
      </c>
    </row>
    <row r="10" customFormat="false" ht="35.25" hidden="false" customHeight="true" outlineLevel="0" collapsed="false">
      <c r="A10" s="31" t="n">
        <v>4</v>
      </c>
      <c r="B10" s="31" t="s">
        <v>92</v>
      </c>
      <c r="C10" s="31" t="s">
        <v>93</v>
      </c>
      <c r="D10" s="31" t="s">
        <v>93</v>
      </c>
      <c r="E10" s="31" t="s">
        <v>94</v>
      </c>
      <c r="F10" s="31" t="s">
        <v>95</v>
      </c>
      <c r="G10" s="31" t="s">
        <v>87</v>
      </c>
    </row>
    <row r="11" customFormat="false" ht="34.5" hidden="false" customHeight="true" outlineLevel="0" collapsed="false">
      <c r="A11" s="30" t="n">
        <v>5</v>
      </c>
      <c r="B11" s="30" t="s">
        <v>96</v>
      </c>
      <c r="C11" s="30" t="s">
        <v>97</v>
      </c>
      <c r="D11" s="30" t="s">
        <v>97</v>
      </c>
      <c r="E11" s="30" t="s">
        <v>98</v>
      </c>
      <c r="F11" s="30" t="s">
        <v>99</v>
      </c>
      <c r="G11" s="30" t="s">
        <v>100</v>
      </c>
    </row>
    <row r="12" customFormat="false" ht="36.75" hidden="false" customHeight="true" outlineLevel="0" collapsed="false">
      <c r="A12" s="31" t="n">
        <v>6</v>
      </c>
      <c r="B12" s="31" t="s">
        <v>101</v>
      </c>
      <c r="C12" s="31" t="s">
        <v>102</v>
      </c>
      <c r="D12" s="31" t="s">
        <v>103</v>
      </c>
      <c r="E12" s="31" t="s">
        <v>104</v>
      </c>
      <c r="F12" s="31" t="s">
        <v>105</v>
      </c>
      <c r="G12" s="31" t="s">
        <v>87</v>
      </c>
    </row>
    <row r="13" customFormat="false" ht="36.75" hidden="false" customHeight="true" outlineLevel="0" collapsed="false">
      <c r="A13" s="30" t="n">
        <v>7</v>
      </c>
      <c r="B13" s="30" t="s">
        <v>106</v>
      </c>
      <c r="C13" s="30" t="s">
        <v>107</v>
      </c>
      <c r="D13" s="30" t="s">
        <v>107</v>
      </c>
      <c r="E13" s="30" t="s">
        <v>108</v>
      </c>
      <c r="F13" s="30" t="s">
        <v>109</v>
      </c>
      <c r="G13" s="30" t="s">
        <v>110</v>
      </c>
    </row>
    <row r="14" customFormat="false" ht="49.5" hidden="false" customHeight="true" outlineLevel="0" collapsed="false">
      <c r="A14" s="31" t="n">
        <v>8</v>
      </c>
      <c r="B14" s="31" t="s">
        <v>111</v>
      </c>
      <c r="C14" s="31" t="s">
        <v>112</v>
      </c>
      <c r="D14" s="31" t="s">
        <v>112</v>
      </c>
      <c r="E14" s="31" t="s">
        <v>113</v>
      </c>
      <c r="F14" s="31" t="s">
        <v>114</v>
      </c>
      <c r="G14" s="31" t="s">
        <v>110</v>
      </c>
    </row>
    <row r="15" s="32" customFormat="true" ht="46.5" hidden="false" customHeight="true" outlineLevel="0" collapsed="false">
      <c r="A15" s="30" t="n">
        <v>9</v>
      </c>
      <c r="B15" s="30" t="s">
        <v>115</v>
      </c>
      <c r="C15" s="30" t="s">
        <v>116</v>
      </c>
      <c r="D15" s="30" t="s">
        <v>117</v>
      </c>
      <c r="E15" s="30" t="s">
        <v>118</v>
      </c>
      <c r="F15" s="30" t="s">
        <v>119</v>
      </c>
      <c r="G15" s="30" t="s">
        <v>87</v>
      </c>
    </row>
    <row r="16" customFormat="false" ht="48.75" hidden="false" customHeight="true" outlineLevel="0" collapsed="false">
      <c r="A16" s="31" t="n">
        <v>10</v>
      </c>
      <c r="B16" s="31" t="s">
        <v>120</v>
      </c>
      <c r="C16" s="31" t="s">
        <v>121</v>
      </c>
      <c r="D16" s="31" t="s">
        <v>121</v>
      </c>
      <c r="E16" s="31" t="s">
        <v>122</v>
      </c>
      <c r="F16" s="31" t="s">
        <v>123</v>
      </c>
      <c r="G16" s="31" t="s">
        <v>124</v>
      </c>
    </row>
    <row r="17" customFormat="false" ht="47.25" hidden="false" customHeight="true" outlineLevel="0" collapsed="false">
      <c r="A17" s="30" t="n">
        <v>11</v>
      </c>
      <c r="B17" s="30" t="s">
        <v>125</v>
      </c>
      <c r="C17" s="30" t="s">
        <v>126</v>
      </c>
      <c r="D17" s="30" t="s">
        <v>126</v>
      </c>
      <c r="E17" s="30" t="s">
        <v>127</v>
      </c>
      <c r="F17" s="30" t="s">
        <v>128</v>
      </c>
      <c r="G17" s="30" t="s">
        <v>124</v>
      </c>
    </row>
    <row r="18" customFormat="false" ht="48" hidden="false" customHeight="true" outlineLevel="0" collapsed="false">
      <c r="A18" s="31" t="n">
        <v>12</v>
      </c>
      <c r="B18" s="31" t="s">
        <v>129</v>
      </c>
      <c r="C18" s="31" t="s">
        <v>130</v>
      </c>
      <c r="D18" s="31" t="s">
        <v>130</v>
      </c>
      <c r="E18" s="31" t="s">
        <v>131</v>
      </c>
      <c r="F18" s="31" t="s">
        <v>132</v>
      </c>
      <c r="G18" s="31" t="s">
        <v>124</v>
      </c>
    </row>
    <row r="19" customFormat="false" ht="30" hidden="false" customHeight="true" outlineLevel="0" collapsed="false">
      <c r="A19" s="30" t="n">
        <v>13</v>
      </c>
      <c r="B19" s="30" t="s">
        <v>133</v>
      </c>
      <c r="C19" s="30" t="s">
        <v>134</v>
      </c>
      <c r="D19" s="30" t="s">
        <v>134</v>
      </c>
      <c r="E19" s="30" t="s">
        <v>135</v>
      </c>
      <c r="F19" s="30" t="s">
        <v>136</v>
      </c>
      <c r="G19" s="30" t="s">
        <v>87</v>
      </c>
    </row>
    <row r="20" customFormat="false" ht="48.75" hidden="false" customHeight="true" outlineLevel="0" collapsed="false">
      <c r="A20" s="31" t="n">
        <v>14</v>
      </c>
      <c r="B20" s="31" t="s">
        <v>137</v>
      </c>
      <c r="C20" s="31" t="s">
        <v>138</v>
      </c>
      <c r="D20" s="31" t="s">
        <v>138</v>
      </c>
      <c r="E20" s="31" t="s">
        <v>139</v>
      </c>
      <c r="F20" s="31" t="s">
        <v>140</v>
      </c>
      <c r="G20" s="31" t="s">
        <v>87</v>
      </c>
    </row>
    <row r="21" customFormat="false" ht="42" hidden="false" customHeight="true" outlineLevel="0" collapsed="false">
      <c r="A21" s="30" t="n">
        <v>15</v>
      </c>
      <c r="B21" s="30" t="s">
        <v>141</v>
      </c>
      <c r="C21" s="30" t="s">
        <v>142</v>
      </c>
      <c r="D21" s="30" t="s">
        <v>142</v>
      </c>
      <c r="E21" s="30" t="s">
        <v>143</v>
      </c>
      <c r="F21" s="30" t="s">
        <v>144</v>
      </c>
      <c r="G21" s="30" t="s">
        <v>87</v>
      </c>
    </row>
    <row r="22" customFormat="false" ht="31.5" hidden="false" customHeight="true" outlineLevel="0" collapsed="false">
      <c r="A22" s="31" t="n">
        <v>16</v>
      </c>
      <c r="B22" s="31" t="s">
        <v>145</v>
      </c>
      <c r="C22" s="31" t="s">
        <v>146</v>
      </c>
      <c r="D22" s="31" t="s">
        <v>146</v>
      </c>
      <c r="E22" s="31" t="s">
        <v>147</v>
      </c>
      <c r="F22" s="31" t="s">
        <v>148</v>
      </c>
      <c r="G22" s="31" t="s">
        <v>87</v>
      </c>
    </row>
    <row r="23" customFormat="false" ht="29.25" hidden="false" customHeight="true" outlineLevel="0" collapsed="false">
      <c r="A23" s="30" t="n">
        <v>17</v>
      </c>
      <c r="B23" s="30" t="s">
        <v>149</v>
      </c>
      <c r="C23" s="30" t="s">
        <v>150</v>
      </c>
      <c r="D23" s="30" t="s">
        <v>150</v>
      </c>
      <c r="E23" s="30" t="s">
        <v>151</v>
      </c>
      <c r="F23" s="30" t="s">
        <v>152</v>
      </c>
      <c r="G23" s="30" t="s">
        <v>87</v>
      </c>
    </row>
    <row r="24" customFormat="false" ht="29.25" hidden="false" customHeight="true" outlineLevel="0" collapsed="false">
      <c r="A24" s="31" t="n">
        <v>18</v>
      </c>
      <c r="B24" s="31" t="s">
        <v>145</v>
      </c>
      <c r="C24" s="31" t="s">
        <v>146</v>
      </c>
      <c r="D24" s="31" t="s">
        <v>146</v>
      </c>
      <c r="E24" s="31" t="s">
        <v>153</v>
      </c>
      <c r="F24" s="31" t="s">
        <v>148</v>
      </c>
      <c r="G24" s="31" t="s">
        <v>87</v>
      </c>
    </row>
    <row r="25" customFormat="false" ht="43.5" hidden="false" customHeight="true" outlineLevel="0" collapsed="false">
      <c r="A25" s="30" t="n">
        <v>19</v>
      </c>
      <c r="B25" s="30" t="s">
        <v>154</v>
      </c>
      <c r="C25" s="30" t="s">
        <v>155</v>
      </c>
      <c r="D25" s="30" t="s">
        <v>156</v>
      </c>
      <c r="E25" s="30" t="s">
        <v>157</v>
      </c>
      <c r="F25" s="30" t="s">
        <v>158</v>
      </c>
      <c r="G25" s="30" t="s">
        <v>87</v>
      </c>
    </row>
    <row r="26" customFormat="false" ht="35.25" hidden="false" customHeight="true" outlineLevel="0" collapsed="false">
      <c r="A26" s="31" t="n">
        <v>20</v>
      </c>
      <c r="B26" s="31" t="s">
        <v>159</v>
      </c>
      <c r="C26" s="31" t="s">
        <v>160</v>
      </c>
      <c r="D26" s="31" t="s">
        <v>161</v>
      </c>
      <c r="E26" s="31" t="s">
        <v>162</v>
      </c>
      <c r="F26" s="31" t="s">
        <v>163</v>
      </c>
      <c r="G26" s="31" t="s">
        <v>87</v>
      </c>
    </row>
    <row r="27" customFormat="false" ht="35.25" hidden="false" customHeight="true" outlineLevel="0" collapsed="false">
      <c r="A27" s="30" t="n">
        <v>21</v>
      </c>
      <c r="B27" s="30" t="s">
        <v>164</v>
      </c>
      <c r="C27" s="30" t="s">
        <v>165</v>
      </c>
      <c r="D27" s="30" t="s">
        <v>165</v>
      </c>
      <c r="E27" s="30" t="s">
        <v>166</v>
      </c>
      <c r="F27" s="30" t="s">
        <v>167</v>
      </c>
      <c r="G27" s="30" t="s">
        <v>87</v>
      </c>
    </row>
    <row r="28" customFormat="false" ht="30.75" hidden="false" customHeight="true" outlineLevel="0" collapsed="false">
      <c r="A28" s="31" t="n">
        <v>22</v>
      </c>
      <c r="B28" s="31" t="s">
        <v>168</v>
      </c>
      <c r="C28" s="31" t="s">
        <v>169</v>
      </c>
      <c r="D28" s="31" t="s">
        <v>170</v>
      </c>
      <c r="E28" s="31" t="s">
        <v>171</v>
      </c>
      <c r="F28" s="31" t="s">
        <v>172</v>
      </c>
      <c r="G28" s="31" t="s">
        <v>87</v>
      </c>
    </row>
    <row r="29" customFormat="false" ht="45" hidden="false" customHeight="true" outlineLevel="0" collapsed="false">
      <c r="A29" s="30" t="n">
        <v>23</v>
      </c>
      <c r="B29" s="30" t="s">
        <v>173</v>
      </c>
      <c r="C29" s="30" t="s">
        <v>174</v>
      </c>
      <c r="D29" s="30" t="s">
        <v>174</v>
      </c>
      <c r="E29" s="31" t="s">
        <v>175</v>
      </c>
      <c r="F29" s="30" t="s">
        <v>176</v>
      </c>
      <c r="G29" s="30" t="s">
        <v>87</v>
      </c>
    </row>
    <row r="30" customFormat="false" ht="47.25" hidden="false" customHeight="true" outlineLevel="0" collapsed="false">
      <c r="A30" s="31" t="n">
        <v>24</v>
      </c>
      <c r="B30" s="31" t="s">
        <v>177</v>
      </c>
      <c r="C30" s="31" t="s">
        <v>178</v>
      </c>
      <c r="D30" s="31" t="s">
        <v>178</v>
      </c>
      <c r="E30" s="31" t="s">
        <v>179</v>
      </c>
      <c r="F30" s="31" t="s">
        <v>180</v>
      </c>
      <c r="G30" s="31" t="s">
        <v>110</v>
      </c>
    </row>
    <row r="31" customFormat="false" ht="45.75" hidden="false" customHeight="true" outlineLevel="0" collapsed="false">
      <c r="A31" s="30" t="n">
        <v>25</v>
      </c>
      <c r="B31" s="30" t="s">
        <v>181</v>
      </c>
      <c r="C31" s="30" t="s">
        <v>182</v>
      </c>
      <c r="D31" s="30" t="s">
        <v>182</v>
      </c>
      <c r="E31" s="30" t="s">
        <v>183</v>
      </c>
      <c r="F31" s="30" t="s">
        <v>184</v>
      </c>
      <c r="G31" s="30" t="s">
        <v>87</v>
      </c>
    </row>
    <row r="32" customFormat="false" ht="33.75" hidden="false" customHeight="true" outlineLevel="0" collapsed="false">
      <c r="A32" s="31" t="n">
        <v>26</v>
      </c>
      <c r="B32" s="31" t="s">
        <v>185</v>
      </c>
      <c r="C32" s="31" t="s">
        <v>186</v>
      </c>
      <c r="D32" s="31" t="s">
        <v>186</v>
      </c>
      <c r="E32" s="31" t="s">
        <v>187</v>
      </c>
      <c r="F32" s="31" t="s">
        <v>188</v>
      </c>
      <c r="G32" s="31" t="s">
        <v>87</v>
      </c>
    </row>
    <row r="33" customFormat="false" ht="46.5" hidden="false" customHeight="true" outlineLevel="0" collapsed="false">
      <c r="A33" s="30" t="n">
        <v>27</v>
      </c>
      <c r="B33" s="30" t="s">
        <v>189</v>
      </c>
      <c r="C33" s="30" t="s">
        <v>190</v>
      </c>
      <c r="D33" s="30" t="s">
        <v>190</v>
      </c>
      <c r="E33" s="30" t="s">
        <v>191</v>
      </c>
      <c r="F33" s="30" t="s">
        <v>192</v>
      </c>
      <c r="G33" s="30" t="s">
        <v>87</v>
      </c>
    </row>
    <row r="34" customFormat="false" ht="28.5" hidden="false" customHeight="true" outlineLevel="0" collapsed="false">
      <c r="A34" s="31" t="n">
        <v>28</v>
      </c>
      <c r="B34" s="31" t="s">
        <v>193</v>
      </c>
      <c r="C34" s="31" t="s">
        <v>194</v>
      </c>
      <c r="D34" s="31" t="s">
        <v>195</v>
      </c>
      <c r="E34" s="31" t="s">
        <v>196</v>
      </c>
      <c r="F34" s="31" t="s">
        <v>197</v>
      </c>
      <c r="G34" s="31" t="s">
        <v>87</v>
      </c>
    </row>
    <row r="35" customFormat="false" ht="30" hidden="false" customHeight="true" outlineLevel="0" collapsed="false">
      <c r="A35" s="30" t="n">
        <v>29</v>
      </c>
      <c r="B35" s="30" t="s">
        <v>198</v>
      </c>
      <c r="C35" s="30" t="s">
        <v>199</v>
      </c>
      <c r="D35" s="30" t="s">
        <v>199</v>
      </c>
      <c r="E35" s="30" t="s">
        <v>200</v>
      </c>
      <c r="F35" s="30" t="s">
        <v>201</v>
      </c>
      <c r="G35" s="30" t="s">
        <v>87</v>
      </c>
    </row>
    <row r="36" customFormat="false" ht="33" hidden="false" customHeight="true" outlineLevel="0" collapsed="false">
      <c r="A36" s="30" t="n">
        <v>30</v>
      </c>
      <c r="B36" s="30" t="s">
        <v>202</v>
      </c>
      <c r="C36" s="30" t="s">
        <v>203</v>
      </c>
      <c r="D36" s="30" t="s">
        <v>204</v>
      </c>
      <c r="E36" s="30" t="s">
        <v>205</v>
      </c>
      <c r="F36" s="30" t="s">
        <v>206</v>
      </c>
      <c r="G36" s="30" t="s">
        <v>87</v>
      </c>
    </row>
    <row r="37" customFormat="false" ht="14.25" hidden="true" customHeight="true" outlineLevel="0" collapsed="false">
      <c r="A37" s="30" t="n">
        <v>31</v>
      </c>
      <c r="B37" s="31"/>
      <c r="C37" s="31"/>
      <c r="D37" s="31"/>
      <c r="E37" s="31"/>
      <c r="F37" s="31"/>
      <c r="G37" s="31"/>
    </row>
    <row r="38" customFormat="false" ht="36.75" hidden="false" customHeight="true" outlineLevel="0" collapsed="false">
      <c r="A38" s="30" t="n">
        <v>32</v>
      </c>
      <c r="B38" s="30" t="s">
        <v>207</v>
      </c>
      <c r="C38" s="30" t="s">
        <v>208</v>
      </c>
      <c r="D38" s="30" t="s">
        <v>208</v>
      </c>
      <c r="E38" s="30" t="s">
        <v>209</v>
      </c>
      <c r="F38" s="30" t="s">
        <v>210</v>
      </c>
      <c r="G38" s="30" t="s">
        <v>87</v>
      </c>
    </row>
    <row r="39" customFormat="false" ht="34.5" hidden="false" customHeight="true" outlineLevel="0" collapsed="false">
      <c r="A39" s="30" t="n">
        <v>33</v>
      </c>
      <c r="B39" s="31" t="s">
        <v>211</v>
      </c>
      <c r="C39" s="31" t="s">
        <v>212</v>
      </c>
      <c r="D39" s="31" t="s">
        <v>212</v>
      </c>
      <c r="E39" s="31" t="s">
        <v>213</v>
      </c>
      <c r="F39" s="31" t="s">
        <v>214</v>
      </c>
      <c r="G39" s="31" t="s">
        <v>87</v>
      </c>
    </row>
    <row r="40" customFormat="false" ht="72" hidden="false" customHeight="true" outlineLevel="0" collapsed="false">
      <c r="A40" s="30" t="n">
        <v>34</v>
      </c>
      <c r="B40" s="30" t="s">
        <v>215</v>
      </c>
      <c r="C40" s="30" t="s">
        <v>216</v>
      </c>
      <c r="D40" s="30" t="s">
        <v>216</v>
      </c>
      <c r="E40" s="30" t="s">
        <v>217</v>
      </c>
      <c r="F40" s="30" t="s">
        <v>218</v>
      </c>
      <c r="G40" s="30" t="s">
        <v>87</v>
      </c>
    </row>
    <row r="41" customFormat="false" ht="57" hidden="false" customHeight="false" outlineLevel="0" collapsed="false">
      <c r="A41" s="30" t="n">
        <v>35</v>
      </c>
      <c r="B41" s="31" t="s">
        <v>219</v>
      </c>
      <c r="C41" s="31" t="s">
        <v>220</v>
      </c>
      <c r="D41" s="31" t="s">
        <v>221</v>
      </c>
      <c r="E41" s="31" t="s">
        <v>222</v>
      </c>
      <c r="F41" s="31" t="s">
        <v>223</v>
      </c>
      <c r="G41" s="31" t="s">
        <v>87</v>
      </c>
    </row>
    <row r="42" customFormat="false" ht="14.25" hidden="false" customHeight="false" outlineLevel="0" collapsed="false">
      <c r="A42" s="33"/>
      <c r="B42" s="34"/>
      <c r="C42" s="35"/>
      <c r="D42" s="35"/>
      <c r="E42" s="36"/>
      <c r="F42" s="36"/>
      <c r="G42" s="37"/>
    </row>
    <row r="43" customFormat="false" ht="14.25" hidden="false" customHeight="false" outlineLevel="0" collapsed="false">
      <c r="A43" s="33"/>
      <c r="B43" s="34"/>
      <c r="C43" s="35"/>
      <c r="D43" s="35"/>
      <c r="E43" s="36"/>
      <c r="F43" s="36"/>
      <c r="G43" s="37"/>
    </row>
    <row r="44" customFormat="false" ht="14.25" hidden="false" customHeight="false" outlineLevel="0" collapsed="false">
      <c r="A44" s="33"/>
      <c r="B44" s="34"/>
      <c r="C44" s="35"/>
      <c r="D44" s="35"/>
      <c r="E44" s="36"/>
      <c r="F44" s="36"/>
      <c r="G44" s="37"/>
    </row>
  </sheetData>
  <mergeCells count="7"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39375" top="0.54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28.41"/>
    <col collapsed="false" customWidth="true" hidden="false" outlineLevel="0" max="7" min="7" style="0" width="39.28"/>
    <col collapsed="false" customWidth="true" hidden="false" outlineLevel="0" max="8" min="8" style="0" width="20.41"/>
  </cols>
  <sheetData>
    <row r="1" customFormat="false" ht="18" hidden="false" customHeight="true" outlineLevel="0" collapsed="false">
      <c r="A1" s="38" t="s">
        <v>224</v>
      </c>
      <c r="B1" s="38"/>
      <c r="C1" s="38"/>
      <c r="D1" s="38"/>
      <c r="E1" s="38"/>
      <c r="F1" s="38"/>
      <c r="G1" s="38"/>
      <c r="H1" s="20"/>
    </row>
    <row r="2" customFormat="false" ht="17.25" hidden="false" customHeight="true" outlineLevel="0" collapsed="false">
      <c r="A2" s="39" t="s">
        <v>225</v>
      </c>
      <c r="B2" s="39" t="s">
        <v>70</v>
      </c>
      <c r="C2" s="39" t="s">
        <v>71</v>
      </c>
      <c r="D2" s="39"/>
      <c r="E2" s="39"/>
      <c r="F2" s="39" t="s">
        <v>226</v>
      </c>
      <c r="G2" s="39" t="s">
        <v>73</v>
      </c>
      <c r="H2" s="39" t="s">
        <v>74</v>
      </c>
    </row>
    <row r="3" customFormat="false" ht="27" hidden="false" customHeight="true" outlineLevel="0" collapsed="false">
      <c r="A3" s="39"/>
      <c r="B3" s="39"/>
      <c r="C3" s="39" t="s">
        <v>227</v>
      </c>
      <c r="D3" s="39" t="s">
        <v>228</v>
      </c>
      <c r="E3" s="39" t="s">
        <v>76</v>
      </c>
      <c r="F3" s="39"/>
      <c r="G3" s="39"/>
      <c r="H3" s="39"/>
    </row>
    <row r="4" customFormat="false" ht="36" hidden="false" customHeight="true" outlineLevel="0" collapsed="false">
      <c r="A4" s="39" t="s">
        <v>229</v>
      </c>
      <c r="B4" s="39" t="s">
        <v>230</v>
      </c>
      <c r="C4" s="39" t="s">
        <v>231</v>
      </c>
      <c r="D4" s="39" t="s">
        <v>232</v>
      </c>
      <c r="E4" s="39" t="s">
        <v>233</v>
      </c>
      <c r="F4" s="39" t="s">
        <v>234</v>
      </c>
      <c r="G4" s="39" t="s">
        <v>235</v>
      </c>
      <c r="H4" s="39" t="s">
        <v>236</v>
      </c>
    </row>
    <row r="5" customFormat="false" ht="31.5" hidden="false" customHeight="false" outlineLevel="0" collapsed="false">
      <c r="A5" s="39" t="s">
        <v>237</v>
      </c>
      <c r="B5" s="39" t="s">
        <v>238</v>
      </c>
      <c r="C5" s="39" t="s">
        <v>239</v>
      </c>
      <c r="D5" s="39" t="s">
        <v>240</v>
      </c>
      <c r="E5" s="39" t="s">
        <v>241</v>
      </c>
      <c r="F5" s="39" t="s">
        <v>242</v>
      </c>
      <c r="G5" s="39" t="s">
        <v>243</v>
      </c>
      <c r="H5" s="39" t="s">
        <v>244</v>
      </c>
    </row>
    <row r="6" customFormat="false" ht="47.25" hidden="false" customHeight="false" outlineLevel="0" collapsed="false">
      <c r="A6" s="39" t="s">
        <v>245</v>
      </c>
      <c r="B6" s="39" t="s">
        <v>246</v>
      </c>
      <c r="C6" s="39" t="s">
        <v>247</v>
      </c>
      <c r="D6" s="39" t="s">
        <v>248</v>
      </c>
      <c r="E6" s="39" t="s">
        <v>249</v>
      </c>
      <c r="F6" s="39" t="s">
        <v>250</v>
      </c>
      <c r="G6" s="39" t="s">
        <v>251</v>
      </c>
      <c r="H6" s="39" t="s">
        <v>252</v>
      </c>
    </row>
    <row r="7" customFormat="false" ht="35.25" hidden="false" customHeight="true" outlineLevel="0" collapsed="false">
      <c r="A7" s="39" t="s">
        <v>253</v>
      </c>
      <c r="B7" s="39" t="s">
        <v>254</v>
      </c>
      <c r="C7" s="39" t="s">
        <v>255</v>
      </c>
      <c r="D7" s="39" t="s">
        <v>255</v>
      </c>
      <c r="E7" s="39" t="s">
        <v>256</v>
      </c>
      <c r="F7" s="39" t="s">
        <v>257</v>
      </c>
      <c r="G7" s="39" t="s">
        <v>258</v>
      </c>
      <c r="H7" s="39" t="s">
        <v>259</v>
      </c>
    </row>
    <row r="8" customFormat="false" ht="47.25" hidden="false" customHeight="false" outlineLevel="0" collapsed="false">
      <c r="A8" s="39" t="s">
        <v>260</v>
      </c>
      <c r="B8" s="39" t="s">
        <v>261</v>
      </c>
      <c r="C8" s="39" t="s">
        <v>262</v>
      </c>
      <c r="D8" s="39" t="s">
        <v>262</v>
      </c>
      <c r="E8" s="39" t="s">
        <v>263</v>
      </c>
      <c r="F8" s="39" t="s">
        <v>26</v>
      </c>
      <c r="G8" s="39" t="s">
        <v>264</v>
      </c>
      <c r="H8" s="39" t="s">
        <v>252</v>
      </c>
    </row>
    <row r="9" customFormat="false" ht="46.5" hidden="false" customHeight="true" outlineLevel="0" collapsed="false">
      <c r="A9" s="39" t="s">
        <v>265</v>
      </c>
      <c r="B9" s="39" t="s">
        <v>266</v>
      </c>
      <c r="C9" s="39" t="s">
        <v>267</v>
      </c>
      <c r="D9" s="39" t="s">
        <v>268</v>
      </c>
      <c r="E9" s="39" t="s">
        <v>269</v>
      </c>
      <c r="F9" s="39" t="s">
        <v>270</v>
      </c>
      <c r="G9" s="39" t="s">
        <v>271</v>
      </c>
      <c r="H9" s="39" t="s">
        <v>236</v>
      </c>
    </row>
    <row r="10" customFormat="false" ht="31.5" hidden="false" customHeight="false" outlineLevel="0" collapsed="false">
      <c r="A10" s="39" t="s">
        <v>272</v>
      </c>
      <c r="B10" s="39" t="s">
        <v>273</v>
      </c>
      <c r="C10" s="39" t="s">
        <v>274</v>
      </c>
      <c r="D10" s="39" t="s">
        <v>275</v>
      </c>
      <c r="E10" s="39" t="s">
        <v>276</v>
      </c>
      <c r="F10" s="39" t="s">
        <v>277</v>
      </c>
      <c r="G10" s="39" t="s">
        <v>278</v>
      </c>
      <c r="H10" s="39" t="s">
        <v>259</v>
      </c>
    </row>
    <row r="11" customFormat="false" ht="31.5" hidden="false" customHeight="false" outlineLevel="0" collapsed="false">
      <c r="A11" s="39" t="s">
        <v>279</v>
      </c>
      <c r="B11" s="39" t="s">
        <v>280</v>
      </c>
      <c r="C11" s="39" t="s">
        <v>281</v>
      </c>
      <c r="D11" s="39" t="s">
        <v>282</v>
      </c>
      <c r="E11" s="39" t="s">
        <v>283</v>
      </c>
      <c r="F11" s="39" t="s">
        <v>284</v>
      </c>
      <c r="G11" s="39" t="s">
        <v>285</v>
      </c>
      <c r="H11" s="39" t="s">
        <v>236</v>
      </c>
    </row>
    <row r="12" customFormat="false" ht="31.5" hidden="false" customHeight="true" outlineLevel="0" collapsed="false">
      <c r="A12" s="39" t="s">
        <v>286</v>
      </c>
      <c r="B12" s="39" t="s">
        <v>287</v>
      </c>
      <c r="C12" s="39"/>
      <c r="D12" s="39" t="s">
        <v>288</v>
      </c>
      <c r="E12" s="39" t="s">
        <v>289</v>
      </c>
      <c r="F12" s="39" t="s">
        <v>290</v>
      </c>
      <c r="G12" s="39" t="s">
        <v>285</v>
      </c>
      <c r="H12" s="39" t="s">
        <v>236</v>
      </c>
    </row>
    <row r="13" customFormat="false" ht="31.5" hidden="false" customHeight="true" outlineLevel="0" collapsed="false">
      <c r="A13" s="40"/>
      <c r="B13" s="41"/>
      <c r="C13" s="41"/>
      <c r="D13" s="41"/>
      <c r="E13" s="41"/>
      <c r="F13" s="41"/>
      <c r="G13" s="41"/>
    </row>
    <row r="14" customFormat="false" ht="15.75" hidden="false" customHeight="false" outlineLevel="0" collapsed="false">
      <c r="A14" s="40"/>
      <c r="B14" s="41"/>
      <c r="C14" s="41"/>
      <c r="D14" s="41"/>
      <c r="E14" s="41"/>
      <c r="F14" s="41"/>
      <c r="G14" s="41"/>
    </row>
  </sheetData>
  <mergeCells count="7">
    <mergeCell ref="A1:G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42"/>
    <col collapsed="false" customWidth="true" hidden="false" outlineLevel="0" max="3" min="3" style="0" width="17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8" min="8" style="0" width="34.41"/>
  </cols>
  <sheetData>
    <row r="1" customFormat="false" ht="20.25" hidden="false" customHeight="true" outlineLevel="0" collapsed="false">
      <c r="A1" s="29" t="s">
        <v>291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28"/>
    </row>
    <row r="3" customFormat="false" ht="20.25" hidden="false" customHeight="true" outlineLevel="0" collapsed="false">
      <c r="A3" s="30" t="s">
        <v>69</v>
      </c>
      <c r="B3" s="30" t="s">
        <v>70</v>
      </c>
      <c r="C3" s="30" t="s">
        <v>71</v>
      </c>
      <c r="D3" s="30"/>
      <c r="E3" s="30"/>
      <c r="F3" s="30" t="s">
        <v>72</v>
      </c>
      <c r="G3" s="30" t="s">
        <v>73</v>
      </c>
      <c r="H3" s="30" t="s">
        <v>74</v>
      </c>
    </row>
    <row r="4" customFormat="false" ht="19.5" hidden="false" customHeight="true" outlineLevel="0" collapsed="false">
      <c r="A4" s="30"/>
      <c r="B4" s="30"/>
      <c r="C4" s="31" t="s">
        <v>75</v>
      </c>
      <c r="D4" s="31" t="s">
        <v>292</v>
      </c>
      <c r="E4" s="31" t="s">
        <v>76</v>
      </c>
      <c r="F4" s="30"/>
      <c r="G4" s="30"/>
      <c r="H4" s="30"/>
    </row>
    <row r="5" customFormat="false" ht="38.25" hidden="false" customHeight="true" outlineLevel="0" collapsed="false">
      <c r="A5" s="30" t="n">
        <v>1</v>
      </c>
      <c r="B5" s="30" t="s">
        <v>293</v>
      </c>
      <c r="C5" s="30" t="s">
        <v>294</v>
      </c>
      <c r="D5" s="30" t="n">
        <v>597136</v>
      </c>
      <c r="E5" s="30" t="n">
        <v>559725</v>
      </c>
      <c r="F5" s="30" t="s">
        <v>295</v>
      </c>
      <c r="G5" s="30" t="s">
        <v>296</v>
      </c>
      <c r="H5" s="30" t="s">
        <v>297</v>
      </c>
    </row>
    <row r="6" customFormat="false" ht="45.75" hidden="false" customHeight="true" outlineLevel="0" collapsed="false">
      <c r="A6" s="31" t="n">
        <v>2</v>
      </c>
      <c r="B6" s="31" t="s">
        <v>298</v>
      </c>
      <c r="C6" s="31" t="s">
        <v>299</v>
      </c>
      <c r="D6" s="31" t="s">
        <v>300</v>
      </c>
      <c r="E6" s="31" t="s">
        <v>300</v>
      </c>
      <c r="F6" s="31" t="s">
        <v>301</v>
      </c>
      <c r="G6" s="31" t="s">
        <v>302</v>
      </c>
      <c r="H6" s="31" t="s">
        <v>303</v>
      </c>
    </row>
    <row r="7" s="23" customFormat="true" ht="37.5" hidden="false" customHeight="true" outlineLevel="0" collapsed="false">
      <c r="A7" s="42" t="n">
        <v>3</v>
      </c>
      <c r="B7" s="42" t="s">
        <v>304</v>
      </c>
      <c r="C7" s="42" t="s">
        <v>305</v>
      </c>
      <c r="D7" s="42" t="s">
        <v>306</v>
      </c>
      <c r="E7" s="42" t="n">
        <v>74035</v>
      </c>
      <c r="F7" s="42" t="s">
        <v>307</v>
      </c>
      <c r="G7" s="42" t="s">
        <v>308</v>
      </c>
      <c r="H7" s="42" t="s">
        <v>309</v>
      </c>
    </row>
    <row r="8" customFormat="false" ht="37.5" hidden="false" customHeight="true" outlineLevel="0" collapsed="false">
      <c r="A8" s="31" t="n">
        <v>4</v>
      </c>
      <c r="B8" s="31" t="s">
        <v>310</v>
      </c>
      <c r="C8" s="31" t="s">
        <v>311</v>
      </c>
      <c r="D8" s="31" t="n">
        <v>211484</v>
      </c>
      <c r="E8" s="31" t="n">
        <v>210255</v>
      </c>
      <c r="F8" s="31" t="s">
        <v>312</v>
      </c>
      <c r="G8" s="31" t="s">
        <v>313</v>
      </c>
      <c r="H8" s="31" t="s">
        <v>314</v>
      </c>
    </row>
    <row r="9" customFormat="false" ht="46.5" hidden="false" customHeight="true" outlineLevel="0" collapsed="false">
      <c r="A9" s="30" t="n">
        <v>5</v>
      </c>
      <c r="B9" s="30" t="s">
        <v>315</v>
      </c>
      <c r="C9" s="30" t="s">
        <v>316</v>
      </c>
      <c r="D9" s="30" t="n">
        <v>59001</v>
      </c>
      <c r="E9" s="30" t="n">
        <v>59001</v>
      </c>
      <c r="F9" s="30" t="s">
        <v>317</v>
      </c>
      <c r="G9" s="30" t="s">
        <v>318</v>
      </c>
      <c r="H9" s="30" t="s">
        <v>319</v>
      </c>
    </row>
    <row r="10" customFormat="false" ht="58.5" hidden="false" customHeight="true" outlineLevel="0" collapsed="false">
      <c r="A10" s="31" t="n">
        <v>6</v>
      </c>
      <c r="B10" s="31" t="s">
        <v>320</v>
      </c>
      <c r="C10" s="31" t="s">
        <v>321</v>
      </c>
      <c r="D10" s="31" t="n">
        <v>58222</v>
      </c>
      <c r="E10" s="31" t="n">
        <v>58222</v>
      </c>
      <c r="F10" s="31" t="s">
        <v>322</v>
      </c>
      <c r="G10" s="31" t="s">
        <v>323</v>
      </c>
      <c r="H10" s="31" t="s">
        <v>324</v>
      </c>
    </row>
    <row r="11" customFormat="false" ht="39" hidden="false" customHeight="true" outlineLevel="0" collapsed="false">
      <c r="A11" s="30" t="n">
        <v>7</v>
      </c>
      <c r="B11" s="30" t="s">
        <v>325</v>
      </c>
      <c r="C11" s="30" t="s">
        <v>326</v>
      </c>
      <c r="D11" s="30" t="n">
        <v>31001</v>
      </c>
      <c r="E11" s="30" t="n">
        <v>31071</v>
      </c>
      <c r="F11" s="30" t="s">
        <v>327</v>
      </c>
      <c r="G11" s="30" t="s">
        <v>328</v>
      </c>
      <c r="H11" s="30" t="s">
        <v>329</v>
      </c>
    </row>
    <row r="12" customFormat="false" ht="33" hidden="false" customHeight="true" outlineLevel="0" collapsed="false">
      <c r="A12" s="31" t="n">
        <v>8</v>
      </c>
      <c r="B12" s="31" t="s">
        <v>330</v>
      </c>
      <c r="C12" s="31" t="s">
        <v>331</v>
      </c>
      <c r="D12" s="31" t="n">
        <v>31299</v>
      </c>
      <c r="E12" s="31" t="n">
        <v>31299</v>
      </c>
      <c r="F12" s="31" t="s">
        <v>332</v>
      </c>
      <c r="G12" s="31" t="s">
        <v>333</v>
      </c>
      <c r="H12" s="31" t="s">
        <v>334</v>
      </c>
    </row>
    <row r="13" customFormat="false" ht="43.5" hidden="false" customHeight="true" outlineLevel="0" collapsed="false">
      <c r="A13" s="30" t="n">
        <v>9</v>
      </c>
      <c r="B13" s="30" t="s">
        <v>335</v>
      </c>
      <c r="C13" s="30" t="s">
        <v>336</v>
      </c>
      <c r="D13" s="30" t="s">
        <v>337</v>
      </c>
      <c r="E13" s="30" t="s">
        <v>338</v>
      </c>
      <c r="F13" s="30" t="s">
        <v>339</v>
      </c>
      <c r="G13" s="30" t="s">
        <v>340</v>
      </c>
      <c r="H13" s="30" t="s">
        <v>341</v>
      </c>
    </row>
    <row r="14" customFormat="false" ht="42" hidden="false" customHeight="true" outlineLevel="0" collapsed="false">
      <c r="A14" s="31" t="n">
        <v>10</v>
      </c>
      <c r="B14" s="31" t="s">
        <v>342</v>
      </c>
      <c r="C14" s="31" t="s">
        <v>343</v>
      </c>
      <c r="D14" s="31" t="n">
        <v>57344</v>
      </c>
      <c r="E14" s="31" t="n">
        <v>57344</v>
      </c>
      <c r="F14" s="31" t="s">
        <v>344</v>
      </c>
      <c r="G14" s="31" t="s">
        <v>345</v>
      </c>
      <c r="H14" s="31" t="s">
        <v>346</v>
      </c>
    </row>
    <row r="15" customFormat="false" ht="28.5" hidden="false" customHeight="true" outlineLevel="0" collapsed="false">
      <c r="A15" s="30" t="n">
        <v>11</v>
      </c>
      <c r="B15" s="30" t="s">
        <v>347</v>
      </c>
      <c r="C15" s="30" t="s">
        <v>348</v>
      </c>
      <c r="D15" s="30" t="n">
        <v>40182</v>
      </c>
      <c r="E15" s="30" t="n">
        <v>42037</v>
      </c>
      <c r="F15" s="30" t="s">
        <v>349</v>
      </c>
      <c r="G15" s="30" t="s">
        <v>350</v>
      </c>
      <c r="H15" s="30" t="s">
        <v>351</v>
      </c>
    </row>
    <row r="16" customFormat="false" ht="28.5" hidden="false" customHeight="false" outlineLevel="0" collapsed="false">
      <c r="A16" s="31" t="n">
        <v>12</v>
      </c>
      <c r="B16" s="31" t="s">
        <v>352</v>
      </c>
      <c r="C16" s="31" t="s">
        <v>353</v>
      </c>
      <c r="D16" s="31" t="n">
        <v>51289</v>
      </c>
      <c r="E16" s="31" t="n">
        <v>33648</v>
      </c>
      <c r="F16" s="31" t="s">
        <v>354</v>
      </c>
      <c r="G16" s="31" t="s">
        <v>355</v>
      </c>
      <c r="H16" s="31" t="s">
        <v>356</v>
      </c>
    </row>
    <row r="17" customFormat="false" ht="28.5" hidden="false" customHeight="false" outlineLevel="0" collapsed="false">
      <c r="A17" s="31" t="n">
        <v>13</v>
      </c>
      <c r="B17" s="31" t="s">
        <v>357</v>
      </c>
      <c r="C17" s="31" t="s">
        <v>358</v>
      </c>
      <c r="D17" s="31" t="s">
        <v>359</v>
      </c>
      <c r="E17" s="31" t="s">
        <v>360</v>
      </c>
      <c r="F17" s="31" t="s">
        <v>361</v>
      </c>
      <c r="G17" s="31" t="s">
        <v>362</v>
      </c>
      <c r="H17" s="31" t="s">
        <v>363</v>
      </c>
    </row>
    <row r="19" customFormat="false" ht="20.25" hidden="false" customHeight="true" outlineLevel="0" collapsed="false">
      <c r="A19" s="29" t="s">
        <v>364</v>
      </c>
      <c r="B19" s="29"/>
      <c r="C19" s="29"/>
      <c r="D19" s="29"/>
      <c r="E19" s="29"/>
      <c r="F19" s="29"/>
      <c r="G19" s="29"/>
      <c r="H19" s="29"/>
    </row>
    <row r="21" customFormat="false" ht="15.75" hidden="false" customHeight="true" outlineLevel="0" collapsed="false">
      <c r="A21" s="30" t="s">
        <v>365</v>
      </c>
      <c r="B21" s="30" t="s">
        <v>70</v>
      </c>
      <c r="C21" s="30" t="s">
        <v>71</v>
      </c>
      <c r="D21" s="30"/>
      <c r="E21" s="30"/>
      <c r="F21" s="30" t="s">
        <v>72</v>
      </c>
      <c r="G21" s="30" t="s">
        <v>73</v>
      </c>
      <c r="H21" s="30" t="s">
        <v>74</v>
      </c>
      <c r="I21" s="2"/>
      <c r="J21" s="43"/>
      <c r="K21" s="44"/>
    </row>
    <row r="22" customFormat="false" ht="15" hidden="false" customHeight="false" outlineLevel="0" collapsed="false">
      <c r="A22" s="30"/>
      <c r="B22" s="30"/>
      <c r="C22" s="31" t="s">
        <v>75</v>
      </c>
      <c r="D22" s="31" t="s">
        <v>292</v>
      </c>
      <c r="E22" s="31" t="s">
        <v>76</v>
      </c>
      <c r="F22" s="30"/>
      <c r="G22" s="30"/>
      <c r="H22" s="30"/>
      <c r="I22" s="45"/>
      <c r="J22" s="43"/>
      <c r="K22" s="44"/>
    </row>
    <row r="23" customFormat="false" ht="42.75" hidden="false" customHeight="false" outlineLevel="0" collapsed="false">
      <c r="A23" s="31" t="n">
        <v>1</v>
      </c>
      <c r="B23" s="31" t="s">
        <v>366</v>
      </c>
      <c r="C23" s="31" t="s">
        <v>367</v>
      </c>
      <c r="D23" s="31" t="s">
        <v>368</v>
      </c>
      <c r="E23" s="31" t="s">
        <v>369</v>
      </c>
      <c r="F23" s="31" t="s">
        <v>370</v>
      </c>
      <c r="G23" s="31" t="s">
        <v>371</v>
      </c>
      <c r="H23" s="31" t="s">
        <v>334</v>
      </c>
      <c r="I23" s="46"/>
      <c r="J23" s="46"/>
      <c r="K23" s="47"/>
    </row>
    <row r="24" customFormat="false" ht="36" hidden="false" customHeight="true" outlineLevel="0" collapsed="false">
      <c r="A24" s="31" t="n">
        <v>2</v>
      </c>
      <c r="B24" s="31" t="s">
        <v>372</v>
      </c>
      <c r="C24" s="31" t="s">
        <v>373</v>
      </c>
      <c r="D24" s="31" t="s">
        <v>374</v>
      </c>
      <c r="E24" s="31" t="s">
        <v>375</v>
      </c>
      <c r="F24" s="31" t="s">
        <v>376</v>
      </c>
      <c r="G24" s="31" t="s">
        <v>377</v>
      </c>
      <c r="H24" s="31" t="s">
        <v>363</v>
      </c>
      <c r="I24" s="46"/>
      <c r="J24" s="48"/>
      <c r="K24" s="47"/>
    </row>
    <row r="25" customFormat="false" ht="35.25" hidden="false" customHeight="true" outlineLevel="0" collapsed="false">
      <c r="A25" s="31" t="n">
        <v>3</v>
      </c>
      <c r="B25" s="31" t="s">
        <v>378</v>
      </c>
      <c r="C25" s="31" t="s">
        <v>379</v>
      </c>
      <c r="D25" s="31" t="s">
        <v>380</v>
      </c>
      <c r="E25" s="31" t="s">
        <v>381</v>
      </c>
      <c r="F25" s="31" t="s">
        <v>382</v>
      </c>
      <c r="G25" s="31" t="s">
        <v>383</v>
      </c>
      <c r="H25" s="31" t="s">
        <v>334</v>
      </c>
      <c r="I25" s="46"/>
      <c r="J25" s="48"/>
      <c r="K25" s="47"/>
    </row>
    <row r="26" customFormat="false" ht="57" hidden="false" customHeight="false" outlineLevel="0" collapsed="false">
      <c r="A26" s="31" t="n">
        <v>4</v>
      </c>
      <c r="B26" s="31" t="s">
        <v>384</v>
      </c>
      <c r="C26" s="31" t="s">
        <v>385</v>
      </c>
      <c r="D26" s="31" t="s">
        <v>386</v>
      </c>
      <c r="E26" s="31" t="s">
        <v>387</v>
      </c>
      <c r="F26" s="31" t="s">
        <v>388</v>
      </c>
      <c r="G26" s="31" t="s">
        <v>389</v>
      </c>
      <c r="H26" s="31" t="s">
        <v>390</v>
      </c>
      <c r="I26" s="46"/>
      <c r="J26" s="46"/>
      <c r="K26" s="47"/>
    </row>
    <row r="27" customFormat="false" ht="42.75" hidden="false" customHeight="false" outlineLevel="0" collapsed="false">
      <c r="A27" s="31" t="n">
        <v>5</v>
      </c>
      <c r="B27" s="31" t="s">
        <v>391</v>
      </c>
      <c r="C27" s="31" t="s">
        <v>392</v>
      </c>
      <c r="D27" s="31" t="s">
        <v>393</v>
      </c>
      <c r="E27" s="31" t="s">
        <v>393</v>
      </c>
      <c r="F27" s="49" t="s">
        <v>394</v>
      </c>
      <c r="G27" s="31" t="s">
        <v>395</v>
      </c>
      <c r="H27" s="31" t="s">
        <v>334</v>
      </c>
      <c r="I27" s="46"/>
      <c r="J27" s="48"/>
      <c r="K27" s="47"/>
    </row>
    <row r="28" customFormat="false" ht="44.25" hidden="false" customHeight="true" outlineLevel="0" collapsed="false">
      <c r="A28" s="31" t="n">
        <v>6</v>
      </c>
      <c r="B28" s="31" t="s">
        <v>396</v>
      </c>
      <c r="C28" s="31" t="s">
        <v>397</v>
      </c>
      <c r="D28" s="31" t="s">
        <v>398</v>
      </c>
      <c r="E28" s="31"/>
      <c r="F28" s="31" t="s">
        <v>399</v>
      </c>
      <c r="G28" s="31" t="s">
        <v>400</v>
      </c>
      <c r="H28" s="31" t="s">
        <v>334</v>
      </c>
      <c r="I28" s="46"/>
      <c r="J28" s="48"/>
      <c r="K28" s="47"/>
    </row>
    <row r="29" customFormat="false" ht="42.75" hidden="false" customHeight="false" outlineLevel="0" collapsed="false">
      <c r="A29" s="31" t="n">
        <v>7</v>
      </c>
      <c r="B29" s="31" t="s">
        <v>401</v>
      </c>
      <c r="C29" s="31" t="s">
        <v>402</v>
      </c>
      <c r="D29" s="31" t="s">
        <v>403</v>
      </c>
      <c r="E29" s="31" t="s">
        <v>404</v>
      </c>
      <c r="F29" s="31" t="s">
        <v>405</v>
      </c>
      <c r="G29" s="31" t="s">
        <v>406</v>
      </c>
      <c r="H29" s="31" t="s">
        <v>363</v>
      </c>
      <c r="I29" s="46"/>
      <c r="J29" s="46"/>
      <c r="K29" s="47"/>
    </row>
    <row r="30" customFormat="false" ht="42.75" hidden="false" customHeight="false" outlineLevel="0" collapsed="false">
      <c r="A30" s="31" t="n">
        <v>8</v>
      </c>
      <c r="B30" s="31" t="s">
        <v>407</v>
      </c>
      <c r="C30" s="31"/>
      <c r="D30" s="31" t="s">
        <v>408</v>
      </c>
      <c r="E30" s="31" t="s">
        <v>409</v>
      </c>
      <c r="F30" s="31" t="s">
        <v>410</v>
      </c>
      <c r="G30" s="31" t="s">
        <v>411</v>
      </c>
      <c r="H30" s="31" t="s">
        <v>334</v>
      </c>
      <c r="I30" s="46"/>
      <c r="J30" s="48"/>
      <c r="K30" s="47"/>
    </row>
    <row r="31" customFormat="false" ht="59.25" hidden="false" customHeight="true" outlineLevel="0" collapsed="false">
      <c r="A31" s="31" t="n">
        <v>9</v>
      </c>
      <c r="B31" s="31" t="s">
        <v>412</v>
      </c>
      <c r="C31" s="31" t="s">
        <v>413</v>
      </c>
      <c r="D31" s="31" t="s">
        <v>414</v>
      </c>
      <c r="E31" s="31" t="s">
        <v>414</v>
      </c>
      <c r="F31" s="31" t="s">
        <v>415</v>
      </c>
      <c r="G31" s="31" t="s">
        <v>416</v>
      </c>
      <c r="H31" s="31" t="s">
        <v>334</v>
      </c>
      <c r="I31" s="46"/>
      <c r="J31" s="48"/>
      <c r="K31" s="47"/>
    </row>
    <row r="32" customFormat="false" ht="42.75" hidden="false" customHeight="false" outlineLevel="0" collapsed="false">
      <c r="A32" s="31" t="n">
        <v>10</v>
      </c>
      <c r="B32" s="31" t="s">
        <v>417</v>
      </c>
      <c r="C32" s="31" t="s">
        <v>418</v>
      </c>
      <c r="D32" s="31" t="s">
        <v>419</v>
      </c>
      <c r="E32" s="31" t="s">
        <v>419</v>
      </c>
      <c r="F32" s="31" t="s">
        <v>420</v>
      </c>
      <c r="G32" s="31" t="s">
        <v>421</v>
      </c>
      <c r="H32" s="31" t="s">
        <v>390</v>
      </c>
      <c r="I32" s="46"/>
      <c r="J32" s="46"/>
      <c r="K32" s="47"/>
    </row>
  </sheetData>
  <mergeCells count="16">
    <mergeCell ref="A1:H1"/>
    <mergeCell ref="A3:A4"/>
    <mergeCell ref="B3:B4"/>
    <mergeCell ref="C3:E3"/>
    <mergeCell ref="F3:F4"/>
    <mergeCell ref="G3:G4"/>
    <mergeCell ref="H3:H4"/>
    <mergeCell ref="A19:H19"/>
    <mergeCell ref="A21:A22"/>
    <mergeCell ref="B21:B22"/>
    <mergeCell ref="C21:E21"/>
    <mergeCell ref="F21:F22"/>
    <mergeCell ref="G21:G22"/>
    <mergeCell ref="H21:H22"/>
    <mergeCell ref="J21:J22"/>
    <mergeCell ref="K21:K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21.99"/>
    <col collapsed="false" customWidth="true" hidden="false" outlineLevel="0" max="7" min="7" style="50" width="27.42"/>
    <col collapsed="false" customWidth="true" hidden="false" outlineLevel="0" max="8" min="8" style="0" width="62.14"/>
  </cols>
  <sheetData>
    <row r="1" customFormat="false" ht="18" hidden="false" customHeight="true" outlineLevel="0" collapsed="false">
      <c r="A1" s="51" t="s">
        <v>422</v>
      </c>
      <c r="B1" s="51"/>
      <c r="C1" s="51"/>
      <c r="D1" s="51"/>
      <c r="E1" s="51"/>
      <c r="F1" s="51"/>
      <c r="G1" s="51"/>
      <c r="H1" s="51"/>
    </row>
    <row r="2" customFormat="false" ht="6.75" hidden="false" customHeight="true" outlineLevel="0" collapsed="false">
      <c r="A2" s="52"/>
      <c r="B2" s="52"/>
      <c r="C2" s="52"/>
      <c r="D2" s="52"/>
      <c r="E2" s="52"/>
      <c r="F2" s="52"/>
      <c r="G2" s="52"/>
    </row>
    <row r="3" customFormat="false" ht="15.75" hidden="false" customHeight="true" outlineLevel="0" collapsed="false">
      <c r="A3" s="39" t="s">
        <v>225</v>
      </c>
      <c r="B3" s="39" t="s">
        <v>70</v>
      </c>
      <c r="C3" s="39" t="s">
        <v>71</v>
      </c>
      <c r="D3" s="39"/>
      <c r="E3" s="39"/>
      <c r="F3" s="39" t="s">
        <v>226</v>
      </c>
      <c r="G3" s="39" t="s">
        <v>73</v>
      </c>
      <c r="H3" s="39" t="s">
        <v>74</v>
      </c>
    </row>
    <row r="4" customFormat="false" ht="23.25" hidden="false" customHeight="true" outlineLevel="0" collapsed="false">
      <c r="A4" s="39"/>
      <c r="B4" s="39"/>
      <c r="C4" s="39" t="s">
        <v>75</v>
      </c>
      <c r="D4" s="39" t="s">
        <v>292</v>
      </c>
      <c r="E4" s="39" t="s">
        <v>423</v>
      </c>
      <c r="F4" s="39"/>
      <c r="G4" s="39"/>
      <c r="H4" s="39"/>
    </row>
    <row r="5" customFormat="false" ht="38.25" hidden="false" customHeight="true" outlineLevel="0" collapsed="false">
      <c r="A5" s="39" t="s">
        <v>229</v>
      </c>
      <c r="B5" s="53" t="s">
        <v>424</v>
      </c>
      <c r="C5" s="39" t="s">
        <v>425</v>
      </c>
      <c r="D5" s="39" t="s">
        <v>426</v>
      </c>
      <c r="E5" s="39" t="s">
        <v>427</v>
      </c>
      <c r="F5" s="53" t="s">
        <v>428</v>
      </c>
      <c r="G5" s="39" t="s">
        <v>429</v>
      </c>
      <c r="H5" s="39" t="s">
        <v>430</v>
      </c>
    </row>
    <row r="6" customFormat="false" ht="39.75" hidden="false" customHeight="true" outlineLevel="0" collapsed="false">
      <c r="A6" s="39" t="s">
        <v>237</v>
      </c>
      <c r="B6" s="39" t="s">
        <v>431</v>
      </c>
      <c r="C6" s="39" t="s">
        <v>432</v>
      </c>
      <c r="D6" s="39" t="s">
        <v>433</v>
      </c>
      <c r="E6" s="39" t="s">
        <v>434</v>
      </c>
      <c r="F6" s="53" t="s">
        <v>435</v>
      </c>
      <c r="G6" s="39" t="s">
        <v>436</v>
      </c>
      <c r="H6" s="39" t="s">
        <v>437</v>
      </c>
    </row>
    <row r="7" customFormat="false" ht="45" hidden="false" customHeight="true" outlineLevel="0" collapsed="false">
      <c r="A7" s="39" t="s">
        <v>245</v>
      </c>
      <c r="B7" s="39" t="s">
        <v>438</v>
      </c>
      <c r="C7" s="39" t="s">
        <v>439</v>
      </c>
      <c r="D7" s="39" t="s">
        <v>440</v>
      </c>
      <c r="E7" s="39" t="s">
        <v>441</v>
      </c>
      <c r="F7" s="53" t="s">
        <v>442</v>
      </c>
      <c r="G7" s="39" t="s">
        <v>443</v>
      </c>
      <c r="H7" s="39" t="s">
        <v>444</v>
      </c>
    </row>
    <row r="8" customFormat="false" ht="31.5" hidden="false" customHeight="false" outlineLevel="0" collapsed="false">
      <c r="A8" s="39" t="s">
        <v>253</v>
      </c>
      <c r="B8" s="39" t="s">
        <v>445</v>
      </c>
      <c r="C8" s="39" t="s">
        <v>446</v>
      </c>
      <c r="D8" s="39" t="s">
        <v>447</v>
      </c>
      <c r="E8" s="39" t="s">
        <v>448</v>
      </c>
      <c r="F8" s="53" t="s">
        <v>449</v>
      </c>
      <c r="G8" s="39" t="s">
        <v>450</v>
      </c>
      <c r="H8" s="39" t="s">
        <v>451</v>
      </c>
    </row>
    <row r="9" customFormat="false" ht="31.5" hidden="false" customHeight="false" outlineLevel="0" collapsed="false">
      <c r="A9" s="39" t="s">
        <v>452</v>
      </c>
      <c r="B9" s="39" t="s">
        <v>453</v>
      </c>
      <c r="C9" s="39" t="s">
        <v>454</v>
      </c>
      <c r="D9" s="39" t="s">
        <v>454</v>
      </c>
      <c r="E9" s="39" t="s">
        <v>455</v>
      </c>
      <c r="F9" s="53" t="s">
        <v>456</v>
      </c>
      <c r="G9" s="39" t="s">
        <v>457</v>
      </c>
      <c r="H9" s="39" t="s">
        <v>458</v>
      </c>
    </row>
    <row r="10" customFormat="false" ht="31.5" hidden="false" customHeight="false" outlineLevel="0" collapsed="false">
      <c r="A10" s="39" t="s">
        <v>265</v>
      </c>
      <c r="B10" s="39" t="s">
        <v>459</v>
      </c>
      <c r="C10" s="39" t="s">
        <v>460</v>
      </c>
      <c r="D10" s="39" t="s">
        <v>461</v>
      </c>
      <c r="E10" s="39" t="s">
        <v>462</v>
      </c>
      <c r="F10" s="53" t="s">
        <v>435</v>
      </c>
      <c r="G10" s="39" t="s">
        <v>463</v>
      </c>
      <c r="H10" s="39" t="s">
        <v>464</v>
      </c>
    </row>
    <row r="11" customFormat="false" ht="47.25" hidden="false" customHeight="false" outlineLevel="0" collapsed="false">
      <c r="A11" s="39" t="s">
        <v>272</v>
      </c>
      <c r="B11" s="39" t="s">
        <v>465</v>
      </c>
      <c r="C11" s="39" t="s">
        <v>466</v>
      </c>
      <c r="D11" s="39" t="s">
        <v>467</v>
      </c>
      <c r="E11" s="39" t="s">
        <v>468</v>
      </c>
      <c r="F11" s="53" t="s">
        <v>469</v>
      </c>
      <c r="G11" s="39" t="s">
        <v>470</v>
      </c>
      <c r="H11" s="39" t="s">
        <v>471</v>
      </c>
    </row>
    <row r="12" customFormat="false" ht="30.75" hidden="false" customHeight="true" outlineLevel="0" collapsed="false">
      <c r="A12" s="39" t="s">
        <v>279</v>
      </c>
      <c r="B12" s="39" t="s">
        <v>472</v>
      </c>
      <c r="C12" s="39" t="s">
        <v>473</v>
      </c>
      <c r="D12" s="39" t="s">
        <v>474</v>
      </c>
      <c r="E12" s="39" t="s">
        <v>475</v>
      </c>
      <c r="F12" s="53" t="s">
        <v>476</v>
      </c>
      <c r="G12" s="39" t="s">
        <v>477</v>
      </c>
      <c r="H12" s="39" t="s">
        <v>478</v>
      </c>
    </row>
    <row r="13" customFormat="false" ht="47.25" hidden="false" customHeight="false" outlineLevel="0" collapsed="false">
      <c r="A13" s="39" t="s">
        <v>286</v>
      </c>
      <c r="B13" s="39" t="s">
        <v>479</v>
      </c>
      <c r="C13" s="39" t="s">
        <v>480</v>
      </c>
      <c r="D13" s="39" t="s">
        <v>481</v>
      </c>
      <c r="E13" s="39" t="s">
        <v>482</v>
      </c>
      <c r="F13" s="53" t="s">
        <v>483</v>
      </c>
      <c r="G13" s="39" t="s">
        <v>484</v>
      </c>
      <c r="H13" s="39" t="s">
        <v>485</v>
      </c>
    </row>
    <row r="14" customFormat="false" ht="31.5" hidden="false" customHeight="true" outlineLevel="0" collapsed="false">
      <c r="A14" s="39" t="s">
        <v>486</v>
      </c>
      <c r="B14" s="39" t="s">
        <v>487</v>
      </c>
      <c r="C14" s="39" t="s">
        <v>488</v>
      </c>
      <c r="D14" s="39" t="s">
        <v>488</v>
      </c>
      <c r="E14" s="39" t="s">
        <v>489</v>
      </c>
      <c r="F14" s="39" t="s">
        <v>490</v>
      </c>
      <c r="G14" s="39" t="s">
        <v>491</v>
      </c>
      <c r="H14" s="39" t="s">
        <v>492</v>
      </c>
    </row>
    <row r="15" customFormat="false" ht="63" hidden="false" customHeight="false" outlineLevel="0" collapsed="false">
      <c r="A15" s="39" t="s">
        <v>493</v>
      </c>
      <c r="B15" s="39" t="s">
        <v>494</v>
      </c>
      <c r="C15" s="39" t="s">
        <v>495</v>
      </c>
      <c r="D15" s="39" t="s">
        <v>495</v>
      </c>
      <c r="E15" s="39" t="s">
        <v>496</v>
      </c>
      <c r="F15" s="53" t="s">
        <v>497</v>
      </c>
      <c r="G15" s="39" t="s">
        <v>498</v>
      </c>
      <c r="H15" s="39" t="s">
        <v>499</v>
      </c>
    </row>
    <row r="16" customFormat="false" ht="47.25" hidden="false" customHeight="false" outlineLevel="0" collapsed="false">
      <c r="A16" s="39" t="s">
        <v>500</v>
      </c>
      <c r="B16" s="39" t="s">
        <v>501</v>
      </c>
      <c r="C16" s="39" t="s">
        <v>502</v>
      </c>
      <c r="D16" s="39" t="s">
        <v>503</v>
      </c>
      <c r="E16" s="39" t="s">
        <v>504</v>
      </c>
      <c r="F16" s="39" t="s">
        <v>505</v>
      </c>
      <c r="G16" s="39" t="s">
        <v>506</v>
      </c>
      <c r="H16" s="39" t="s">
        <v>507</v>
      </c>
    </row>
    <row r="17" customFormat="false" ht="39.75" hidden="false" customHeight="true" outlineLevel="0" collapsed="false">
      <c r="A17" s="39" t="s">
        <v>508</v>
      </c>
      <c r="B17" s="39" t="s">
        <v>509</v>
      </c>
      <c r="C17" s="39" t="s">
        <v>510</v>
      </c>
      <c r="D17" s="39" t="s">
        <v>511</v>
      </c>
      <c r="E17" s="39" t="s">
        <v>512</v>
      </c>
      <c r="F17" s="39" t="s">
        <v>513</v>
      </c>
      <c r="G17" s="39" t="s">
        <v>514</v>
      </c>
      <c r="H17" s="39" t="s">
        <v>515</v>
      </c>
    </row>
    <row r="18" customFormat="false" ht="48" hidden="false" customHeight="true" outlineLevel="0" collapsed="false">
      <c r="A18" s="39" t="s">
        <v>516</v>
      </c>
      <c r="B18" s="39" t="s">
        <v>517</v>
      </c>
      <c r="C18" s="39" t="s">
        <v>518</v>
      </c>
      <c r="D18" s="39" t="s">
        <v>519</v>
      </c>
      <c r="E18" s="39" t="s">
        <v>520</v>
      </c>
      <c r="F18" s="39" t="s">
        <v>521</v>
      </c>
      <c r="G18" s="39" t="s">
        <v>522</v>
      </c>
      <c r="H18" s="39" t="s">
        <v>523</v>
      </c>
    </row>
    <row r="19" customFormat="false" ht="39" hidden="false" customHeight="true" outlineLevel="0" collapsed="false">
      <c r="A19" s="39" t="s">
        <v>524</v>
      </c>
      <c r="B19" s="39" t="s">
        <v>525</v>
      </c>
      <c r="C19" s="39" t="s">
        <v>526</v>
      </c>
      <c r="D19" s="39" t="s">
        <v>527</v>
      </c>
      <c r="E19" s="39" t="s">
        <v>528</v>
      </c>
      <c r="F19" s="39" t="s">
        <v>529</v>
      </c>
      <c r="G19" s="39" t="s">
        <v>530</v>
      </c>
      <c r="H19" s="39" t="s">
        <v>531</v>
      </c>
    </row>
    <row r="20" customFormat="false" ht="31.5" hidden="false" customHeight="false" outlineLevel="0" collapsed="false">
      <c r="A20" s="39" t="s">
        <v>532</v>
      </c>
      <c r="B20" s="53" t="s">
        <v>533</v>
      </c>
      <c r="C20" s="53" t="s">
        <v>534</v>
      </c>
      <c r="D20" s="53" t="s">
        <v>534</v>
      </c>
      <c r="E20" s="39" t="n">
        <v>86135</v>
      </c>
      <c r="F20" s="54" t="s">
        <v>535</v>
      </c>
      <c r="G20" s="39" t="s">
        <v>536</v>
      </c>
      <c r="H20" s="55" t="s">
        <v>537</v>
      </c>
      <c r="I20" s="41"/>
      <c r="J20" s="56"/>
      <c r="K20" s="2"/>
      <c r="L20" s="57"/>
      <c r="M20" s="5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true" outlineLevel="0" max="4" min="4" style="0" width="1.99"/>
    <col collapsed="false" customWidth="true" hidden="false" outlineLevel="0" max="5" min="5" style="0" width="21.99"/>
    <col collapsed="false" customWidth="true" hidden="false" outlineLevel="0" max="6" min="6" style="0" width="29.99"/>
    <col collapsed="false" customWidth="true" hidden="false" outlineLevel="0" max="7" min="7" style="2" width="59.7"/>
  </cols>
  <sheetData>
    <row r="1" customFormat="false" ht="12.75" hidden="false" customHeight="true" outlineLevel="0" collapsed="false">
      <c r="A1" s="59" t="s">
        <v>538</v>
      </c>
      <c r="B1" s="59"/>
      <c r="C1" s="59"/>
      <c r="D1" s="59"/>
      <c r="E1" s="59"/>
      <c r="F1" s="59"/>
      <c r="G1" s="59"/>
    </row>
    <row r="2" customFormat="false" ht="22.5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15.75" hidden="false" customHeight="true" outlineLevel="0" collapsed="false">
      <c r="A3" s="60" t="s">
        <v>225</v>
      </c>
      <c r="B3" s="60" t="s">
        <v>70</v>
      </c>
      <c r="C3" s="61" t="s">
        <v>71</v>
      </c>
      <c r="D3" s="62"/>
      <c r="E3" s="60" t="s">
        <v>539</v>
      </c>
      <c r="F3" s="60" t="s">
        <v>73</v>
      </c>
      <c r="G3" s="60" t="s">
        <v>74</v>
      </c>
    </row>
    <row r="4" customFormat="false" ht="31.15" hidden="false" customHeight="true" outlineLevel="0" collapsed="false">
      <c r="A4" s="60"/>
      <c r="B4" s="60"/>
      <c r="C4" s="61"/>
      <c r="D4" s="60" t="s">
        <v>540</v>
      </c>
      <c r="E4" s="60"/>
      <c r="F4" s="60"/>
      <c r="G4" s="60"/>
    </row>
    <row r="5" customFormat="false" ht="53.25" hidden="false" customHeight="true" outlineLevel="0" collapsed="false">
      <c r="A5" s="63" t="n">
        <v>1</v>
      </c>
      <c r="B5" s="39" t="s">
        <v>541</v>
      </c>
      <c r="C5" s="60" t="s">
        <v>542</v>
      </c>
      <c r="D5" s="60"/>
      <c r="E5" s="60" t="s">
        <v>543</v>
      </c>
      <c r="F5" s="60" t="s">
        <v>544</v>
      </c>
      <c r="G5" s="39" t="s">
        <v>545</v>
      </c>
    </row>
    <row r="6" customFormat="false" ht="86.25" hidden="false" customHeight="true" outlineLevel="0" collapsed="false">
      <c r="A6" s="63" t="n">
        <f aca="false">A5+1</f>
        <v>2</v>
      </c>
      <c r="B6" s="39" t="s">
        <v>546</v>
      </c>
      <c r="C6" s="60" t="s">
        <v>547</v>
      </c>
      <c r="D6" s="60"/>
      <c r="E6" s="60" t="s">
        <v>548</v>
      </c>
      <c r="F6" s="60" t="s">
        <v>549</v>
      </c>
      <c r="G6" s="39" t="s">
        <v>550</v>
      </c>
    </row>
    <row r="7" customFormat="false" ht="84" hidden="false" customHeight="true" outlineLevel="0" collapsed="false">
      <c r="A7" s="63" t="n">
        <f aca="false">A6+1</f>
        <v>3</v>
      </c>
      <c r="B7" s="39" t="s">
        <v>551</v>
      </c>
      <c r="C7" s="60" t="s">
        <v>552</v>
      </c>
      <c r="D7" s="60"/>
      <c r="E7" s="60" t="s">
        <v>553</v>
      </c>
      <c r="F7" s="60" t="s">
        <v>554</v>
      </c>
      <c r="G7" s="39" t="s">
        <v>545</v>
      </c>
    </row>
    <row r="8" customFormat="false" ht="91.5" hidden="false" customHeight="true" outlineLevel="0" collapsed="false">
      <c r="A8" s="63" t="n">
        <f aca="false">A7+1</f>
        <v>4</v>
      </c>
      <c r="B8" s="39" t="s">
        <v>555</v>
      </c>
      <c r="C8" s="60" t="s">
        <v>556</v>
      </c>
      <c r="D8" s="60"/>
      <c r="E8" s="60" t="s">
        <v>557</v>
      </c>
      <c r="F8" s="60" t="s">
        <v>558</v>
      </c>
      <c r="G8" s="39" t="s">
        <v>559</v>
      </c>
    </row>
    <row r="9" customFormat="false" ht="70.5" hidden="false" customHeight="true" outlineLevel="0" collapsed="false">
      <c r="A9" s="63" t="n">
        <f aca="false">A8+1</f>
        <v>5</v>
      </c>
      <c r="B9" s="39" t="s">
        <v>560</v>
      </c>
      <c r="C9" s="60" t="s">
        <v>561</v>
      </c>
      <c r="D9" s="60"/>
      <c r="E9" s="60" t="s">
        <v>562</v>
      </c>
      <c r="F9" s="60" t="s">
        <v>563</v>
      </c>
      <c r="G9" s="39" t="s">
        <v>564</v>
      </c>
    </row>
    <row r="10" customFormat="false" ht="69.75" hidden="false" customHeight="true" outlineLevel="0" collapsed="false">
      <c r="A10" s="63" t="n">
        <f aca="false">A9+1</f>
        <v>6</v>
      </c>
      <c r="B10" s="39" t="s">
        <v>565</v>
      </c>
      <c r="C10" s="60" t="s">
        <v>566</v>
      </c>
      <c r="D10" s="60"/>
      <c r="E10" s="60" t="s">
        <v>567</v>
      </c>
      <c r="F10" s="60" t="s">
        <v>568</v>
      </c>
      <c r="G10" s="39" t="s">
        <v>569</v>
      </c>
    </row>
    <row r="11" customFormat="false" ht="47.25" hidden="false" customHeight="false" outlineLevel="0" collapsed="false">
      <c r="A11" s="63" t="n">
        <f aca="false">A10+1</f>
        <v>7</v>
      </c>
      <c r="B11" s="60" t="s">
        <v>570</v>
      </c>
      <c r="C11" s="60" t="s">
        <v>571</v>
      </c>
      <c r="D11" s="60"/>
      <c r="E11" s="60" t="s">
        <v>572</v>
      </c>
      <c r="F11" s="60" t="s">
        <v>573</v>
      </c>
      <c r="G11" s="39" t="s">
        <v>574</v>
      </c>
    </row>
    <row r="12" customFormat="false" ht="51.75" hidden="false" customHeight="true" outlineLevel="0" collapsed="false">
      <c r="A12" s="63" t="n">
        <f aca="false">A11+1</f>
        <v>8</v>
      </c>
      <c r="B12" s="64" t="s">
        <v>575</v>
      </c>
      <c r="C12" s="64" t="s">
        <v>576</v>
      </c>
      <c r="D12" s="60"/>
      <c r="E12" s="64" t="s">
        <v>577</v>
      </c>
      <c r="F12" s="64" t="s">
        <v>578</v>
      </c>
      <c r="G12" s="39" t="s">
        <v>579</v>
      </c>
    </row>
    <row r="13" customFormat="false" ht="76.5" hidden="false" customHeight="true" outlineLevel="0" collapsed="false">
      <c r="A13" s="63" t="n">
        <f aca="false">A12+1</f>
        <v>9</v>
      </c>
      <c r="B13" s="60" t="s">
        <v>580</v>
      </c>
      <c r="C13" s="60" t="s">
        <v>581</v>
      </c>
      <c r="D13" s="60"/>
      <c r="E13" s="60" t="s">
        <v>3</v>
      </c>
      <c r="F13" s="60" t="s">
        <v>582</v>
      </c>
      <c r="G13" s="39" t="s">
        <v>583</v>
      </c>
    </row>
    <row r="14" customFormat="false" ht="62.25" hidden="false" customHeight="true" outlineLevel="0" collapsed="false">
      <c r="A14" s="63" t="n">
        <f aca="false">A13+1</f>
        <v>10</v>
      </c>
      <c r="B14" s="60" t="s">
        <v>584</v>
      </c>
      <c r="C14" s="60" t="s">
        <v>585</v>
      </c>
      <c r="D14" s="60"/>
      <c r="E14" s="60" t="s">
        <v>586</v>
      </c>
      <c r="F14" s="60" t="s">
        <v>587</v>
      </c>
      <c r="G14" s="39" t="s">
        <v>588</v>
      </c>
    </row>
    <row r="15" customFormat="false" ht="57" hidden="false" customHeight="true" outlineLevel="0" collapsed="false">
      <c r="A15" s="63" t="n">
        <f aca="false">A14+1</f>
        <v>11</v>
      </c>
      <c r="B15" s="60" t="s">
        <v>589</v>
      </c>
      <c r="C15" s="60" t="s">
        <v>590</v>
      </c>
      <c r="D15" s="60"/>
      <c r="E15" s="60" t="s">
        <v>591</v>
      </c>
      <c r="F15" s="60" t="s">
        <v>592</v>
      </c>
      <c r="G15" s="39" t="s">
        <v>593</v>
      </c>
    </row>
    <row r="16" customFormat="false" ht="54.75" hidden="false" customHeight="true" outlineLevel="0" collapsed="false">
      <c r="A16" s="63" t="n">
        <f aca="false">A15+1</f>
        <v>12</v>
      </c>
      <c r="B16" s="60" t="s">
        <v>594</v>
      </c>
      <c r="C16" s="60" t="s">
        <v>595</v>
      </c>
      <c r="D16" s="60"/>
      <c r="E16" s="60" t="s">
        <v>596</v>
      </c>
      <c r="F16" s="60" t="s">
        <v>597</v>
      </c>
      <c r="G16" s="39" t="s">
        <v>598</v>
      </c>
    </row>
    <row r="17" customFormat="false" ht="55.5" hidden="false" customHeight="true" outlineLevel="0" collapsed="false">
      <c r="A17" s="63" t="n">
        <f aca="false">A16+1</f>
        <v>13</v>
      </c>
      <c r="B17" s="60" t="s">
        <v>599</v>
      </c>
      <c r="C17" s="60" t="s">
        <v>600</v>
      </c>
      <c r="D17" s="60"/>
      <c r="E17" s="60" t="s">
        <v>601</v>
      </c>
      <c r="F17" s="60" t="s">
        <v>602</v>
      </c>
      <c r="G17" s="39" t="s">
        <v>598</v>
      </c>
    </row>
    <row r="18" customFormat="false" ht="60.6" hidden="false" customHeight="true" outlineLevel="0" collapsed="false">
      <c r="A18" s="63" t="n">
        <f aca="false">A17+1</f>
        <v>14</v>
      </c>
      <c r="B18" s="60" t="s">
        <v>603</v>
      </c>
      <c r="C18" s="60" t="s">
        <v>604</v>
      </c>
      <c r="D18" s="60"/>
      <c r="E18" s="60" t="s">
        <v>605</v>
      </c>
      <c r="F18" s="60" t="s">
        <v>606</v>
      </c>
      <c r="G18" s="39" t="s">
        <v>607</v>
      </c>
    </row>
    <row r="19" customFormat="false" ht="72" hidden="false" customHeight="true" outlineLevel="0" collapsed="false">
      <c r="A19" s="63" t="n">
        <f aca="false">A18+1</f>
        <v>15</v>
      </c>
      <c r="B19" s="60" t="s">
        <v>608</v>
      </c>
      <c r="C19" s="60" t="s">
        <v>609</v>
      </c>
      <c r="D19" s="60"/>
      <c r="E19" s="60" t="s">
        <v>610</v>
      </c>
      <c r="F19" s="60" t="s">
        <v>611</v>
      </c>
      <c r="G19" s="39" t="s">
        <v>612</v>
      </c>
    </row>
    <row r="20" customFormat="false" ht="70.5" hidden="false" customHeight="true" outlineLevel="0" collapsed="false">
      <c r="A20" s="63" t="n">
        <f aca="false">A19+1</f>
        <v>16</v>
      </c>
      <c r="B20" s="60" t="s">
        <v>613</v>
      </c>
      <c r="C20" s="60" t="s">
        <v>614</v>
      </c>
      <c r="D20" s="60"/>
      <c r="E20" s="60" t="s">
        <v>615</v>
      </c>
      <c r="F20" s="60" t="s">
        <v>616</v>
      </c>
      <c r="G20" s="39" t="s">
        <v>617</v>
      </c>
    </row>
    <row r="21" customFormat="false" ht="72.75" hidden="false" customHeight="true" outlineLevel="0" collapsed="false">
      <c r="A21" s="63" t="n">
        <f aca="false">A20+1</f>
        <v>17</v>
      </c>
      <c r="B21" s="55" t="s">
        <v>618</v>
      </c>
      <c r="C21" s="60" t="s">
        <v>619</v>
      </c>
      <c r="D21" s="60"/>
      <c r="E21" s="60" t="s">
        <v>620</v>
      </c>
      <c r="F21" s="60" t="s">
        <v>621</v>
      </c>
      <c r="G21" s="39" t="s">
        <v>622</v>
      </c>
    </row>
    <row r="22" customFormat="false" ht="71.25" hidden="false" customHeight="true" outlineLevel="0" collapsed="false">
      <c r="A22" s="63" t="n">
        <f aca="false">A21+1</f>
        <v>18</v>
      </c>
      <c r="B22" s="60" t="s">
        <v>623</v>
      </c>
      <c r="C22" s="60" t="s">
        <v>624</v>
      </c>
      <c r="D22" s="60"/>
      <c r="E22" s="60" t="s">
        <v>625</v>
      </c>
      <c r="F22" s="60" t="s">
        <v>626</v>
      </c>
      <c r="G22" s="39" t="s">
        <v>627</v>
      </c>
    </row>
    <row r="23" customFormat="false" ht="61.5" hidden="false" customHeight="true" outlineLevel="0" collapsed="false">
      <c r="A23" s="63" t="n">
        <f aca="false">A22+1</f>
        <v>19</v>
      </c>
      <c r="B23" s="60" t="s">
        <v>628</v>
      </c>
      <c r="C23" s="60" t="s">
        <v>629</v>
      </c>
      <c r="D23" s="60"/>
      <c r="E23" s="60" t="s">
        <v>630</v>
      </c>
      <c r="F23" s="60" t="s">
        <v>631</v>
      </c>
      <c r="G23" s="39" t="s">
        <v>632</v>
      </c>
    </row>
    <row r="24" customFormat="false" ht="53.25" hidden="false" customHeight="true" outlineLevel="0" collapsed="false">
      <c r="A24" s="63" t="n">
        <f aca="false">A23+1</f>
        <v>20</v>
      </c>
      <c r="B24" s="60" t="s">
        <v>633</v>
      </c>
      <c r="C24" s="60" t="s">
        <v>634</v>
      </c>
      <c r="D24" s="60"/>
      <c r="E24" s="60" t="s">
        <v>635</v>
      </c>
      <c r="F24" s="60" t="s">
        <v>636</v>
      </c>
      <c r="G24" s="39" t="s">
        <v>637</v>
      </c>
    </row>
    <row r="25" customFormat="false" ht="66" hidden="false" customHeight="true" outlineLevel="0" collapsed="false">
      <c r="A25" s="63" t="n">
        <f aca="false">A24+1</f>
        <v>21</v>
      </c>
      <c r="B25" s="60" t="s">
        <v>638</v>
      </c>
      <c r="C25" s="60" t="s">
        <v>639</v>
      </c>
      <c r="D25" s="60"/>
      <c r="E25" s="60" t="s">
        <v>640</v>
      </c>
      <c r="F25" s="60" t="s">
        <v>641</v>
      </c>
      <c r="G25" s="39" t="s">
        <v>642</v>
      </c>
    </row>
    <row r="26" customFormat="false" ht="31.5" hidden="false" customHeight="true" outlineLevel="0" collapsed="false">
      <c r="A26" s="63" t="n">
        <f aca="false">A25+1</f>
        <v>22</v>
      </c>
      <c r="B26" s="60" t="s">
        <v>643</v>
      </c>
      <c r="C26" s="60" t="s">
        <v>644</v>
      </c>
      <c r="D26" s="60"/>
      <c r="E26" s="60" t="s">
        <v>645</v>
      </c>
      <c r="F26" s="60" t="s">
        <v>646</v>
      </c>
      <c r="G26" s="39" t="s">
        <v>647</v>
      </c>
    </row>
    <row r="27" customFormat="false" ht="77.25" hidden="false" customHeight="true" outlineLevel="0" collapsed="false">
      <c r="A27" s="63" t="n">
        <f aca="false">A26+1</f>
        <v>23</v>
      </c>
      <c r="B27" s="55" t="s">
        <v>648</v>
      </c>
      <c r="C27" s="60" t="s">
        <v>649</v>
      </c>
      <c r="D27" s="60"/>
      <c r="E27" s="60" t="s">
        <v>650</v>
      </c>
      <c r="F27" s="60" t="s">
        <v>651</v>
      </c>
      <c r="G27" s="39" t="s">
        <v>652</v>
      </c>
    </row>
    <row r="28" customFormat="false" ht="77.25" hidden="false" customHeight="true" outlineLevel="0" collapsed="false">
      <c r="A28" s="63" t="n">
        <f aca="false">A27+1</f>
        <v>24</v>
      </c>
      <c r="B28" s="55" t="s">
        <v>653</v>
      </c>
      <c r="C28" s="60" t="s">
        <v>654</v>
      </c>
      <c r="D28" s="60"/>
      <c r="E28" s="60" t="s">
        <v>655</v>
      </c>
      <c r="F28" s="65" t="s">
        <v>656</v>
      </c>
      <c r="G28" s="39" t="s">
        <v>657</v>
      </c>
    </row>
    <row r="29" customFormat="false" ht="52.5" hidden="false" customHeight="true" outlineLevel="0" collapsed="false">
      <c r="A29" s="63" t="n">
        <f aca="false">A28+1</f>
        <v>25</v>
      </c>
      <c r="B29" s="55" t="s">
        <v>658</v>
      </c>
      <c r="C29" s="60" t="s">
        <v>659</v>
      </c>
      <c r="D29" s="60"/>
      <c r="E29" s="60" t="s">
        <v>601</v>
      </c>
      <c r="F29" s="60" t="s">
        <v>660</v>
      </c>
      <c r="G29" s="39" t="s">
        <v>661</v>
      </c>
    </row>
    <row r="30" customFormat="false" ht="64.5" hidden="false" customHeight="true" outlineLevel="0" collapsed="false">
      <c r="A30" s="63" t="n">
        <f aca="false">A29+1</f>
        <v>26</v>
      </c>
      <c r="B30" s="55" t="s">
        <v>662</v>
      </c>
      <c r="C30" s="60" t="s">
        <v>663</v>
      </c>
      <c r="D30" s="60"/>
      <c r="E30" s="60" t="s">
        <v>664</v>
      </c>
      <c r="F30" s="60" t="s">
        <v>665</v>
      </c>
      <c r="G30" s="39" t="s">
        <v>666</v>
      </c>
    </row>
    <row r="31" customFormat="false" ht="63" hidden="false" customHeight="false" outlineLevel="0" collapsed="false">
      <c r="A31" s="63" t="n">
        <f aca="false">A30+1</f>
        <v>27</v>
      </c>
      <c r="B31" s="55" t="s">
        <v>667</v>
      </c>
      <c r="C31" s="60" t="s">
        <v>668</v>
      </c>
      <c r="D31" s="20"/>
      <c r="E31" s="55" t="s">
        <v>669</v>
      </c>
      <c r="F31" s="60" t="s">
        <v>670</v>
      </c>
      <c r="G31" s="66" t="s">
        <v>671</v>
      </c>
      <c r="H31" s="2"/>
      <c r="I31" s="2"/>
      <c r="J31" s="2"/>
      <c r="K31" s="2"/>
      <c r="L31" s="2"/>
      <c r="M31" s="2"/>
      <c r="N31" s="2"/>
      <c r="O31" s="2"/>
      <c r="P31" s="2"/>
    </row>
    <row r="32" customFormat="false" ht="57" hidden="false" customHeight="true" outlineLevel="0" collapsed="false">
      <c r="A32" s="63" t="n">
        <f aca="false">A31+1</f>
        <v>28</v>
      </c>
      <c r="B32" s="60" t="s">
        <v>672</v>
      </c>
      <c r="C32" s="60" t="s">
        <v>673</v>
      </c>
      <c r="D32" s="60"/>
      <c r="E32" s="60" t="s">
        <v>674</v>
      </c>
      <c r="F32" s="60" t="s">
        <v>675</v>
      </c>
      <c r="G32" s="60" t="s">
        <v>676</v>
      </c>
    </row>
    <row r="33" customFormat="false" ht="63" hidden="false" customHeight="false" outlineLevel="0" collapsed="false">
      <c r="A33" s="63" t="n">
        <f aca="false">A32+1</f>
        <v>29</v>
      </c>
      <c r="B33" s="60" t="s">
        <v>677</v>
      </c>
      <c r="C33" s="60" t="s">
        <v>678</v>
      </c>
      <c r="D33" s="60"/>
      <c r="E33" s="60" t="s">
        <v>679</v>
      </c>
      <c r="F33" s="60" t="s">
        <v>680</v>
      </c>
      <c r="G33" s="60" t="s">
        <v>681</v>
      </c>
    </row>
    <row r="34" customFormat="false" ht="63" hidden="false" customHeight="false" outlineLevel="0" collapsed="false">
      <c r="A34" s="63" t="n">
        <f aca="false">A33+1</f>
        <v>30</v>
      </c>
      <c r="B34" s="60" t="s">
        <v>682</v>
      </c>
      <c r="C34" s="60" t="s">
        <v>683</v>
      </c>
      <c r="D34" s="60"/>
      <c r="E34" s="60" t="s">
        <v>684</v>
      </c>
      <c r="F34" s="60" t="s">
        <v>685</v>
      </c>
      <c r="G34" s="60" t="s">
        <v>686</v>
      </c>
    </row>
    <row r="35" customFormat="false" ht="63" hidden="false" customHeight="false" outlineLevel="0" collapsed="false">
      <c r="A35" s="63" t="n">
        <f aca="false">A34+1</f>
        <v>31</v>
      </c>
      <c r="B35" s="60" t="s">
        <v>687</v>
      </c>
      <c r="C35" s="60" t="s">
        <v>688</v>
      </c>
      <c r="D35" s="60"/>
      <c r="E35" s="60" t="s">
        <v>689</v>
      </c>
      <c r="F35" s="60" t="s">
        <v>690</v>
      </c>
      <c r="G35" s="60" t="s">
        <v>691</v>
      </c>
    </row>
    <row r="36" customFormat="false" ht="55.5" hidden="false" customHeight="true" outlineLevel="0" collapsed="false">
      <c r="A36" s="63" t="n">
        <f aca="false">A35+1</f>
        <v>32</v>
      </c>
      <c r="B36" s="60" t="s">
        <v>692</v>
      </c>
      <c r="C36" s="60" t="s">
        <v>693</v>
      </c>
      <c r="D36" s="60"/>
      <c r="E36" s="60" t="s">
        <v>694</v>
      </c>
      <c r="F36" s="60" t="s">
        <v>695</v>
      </c>
      <c r="G36" s="60" t="s">
        <v>696</v>
      </c>
    </row>
    <row r="37" customFormat="false" ht="31.5" hidden="false" customHeight="false" outlineLevel="0" collapsed="false">
      <c r="A37" s="63" t="n">
        <f aca="false">A36+1</f>
        <v>33</v>
      </c>
      <c r="B37" s="60" t="s">
        <v>697</v>
      </c>
      <c r="C37" s="60" t="s">
        <v>698</v>
      </c>
      <c r="D37" s="60"/>
      <c r="E37" s="60" t="s">
        <v>699</v>
      </c>
      <c r="F37" s="60" t="s">
        <v>700</v>
      </c>
      <c r="G37" s="60" t="s">
        <v>701</v>
      </c>
    </row>
    <row r="38" customFormat="false" ht="47.25" hidden="false" customHeight="false" outlineLevel="0" collapsed="false">
      <c r="A38" s="63" t="n">
        <f aca="false">A37+1</f>
        <v>34</v>
      </c>
      <c r="B38" s="60" t="s">
        <v>702</v>
      </c>
      <c r="C38" s="60" t="s">
        <v>703</v>
      </c>
      <c r="D38" s="60"/>
      <c r="E38" s="60" t="s">
        <v>704</v>
      </c>
      <c r="F38" s="60" t="s">
        <v>705</v>
      </c>
      <c r="G38" s="60" t="s">
        <v>706</v>
      </c>
    </row>
    <row r="39" customFormat="false" ht="47.25" hidden="false" customHeight="false" outlineLevel="0" collapsed="false">
      <c r="A39" s="63" t="n">
        <f aca="false">A38+1</f>
        <v>35</v>
      </c>
      <c r="B39" s="60" t="s">
        <v>707</v>
      </c>
      <c r="C39" s="60" t="s">
        <v>708</v>
      </c>
      <c r="D39" s="60"/>
      <c r="E39" s="60" t="s">
        <v>709</v>
      </c>
      <c r="F39" s="60" t="s">
        <v>710</v>
      </c>
      <c r="G39" s="60" t="s">
        <v>701</v>
      </c>
    </row>
    <row r="40" customFormat="false" ht="47.25" hidden="false" customHeight="false" outlineLevel="0" collapsed="false">
      <c r="A40" s="63" t="n">
        <f aca="false">A39+1</f>
        <v>36</v>
      </c>
      <c r="B40" s="60" t="s">
        <v>711</v>
      </c>
      <c r="C40" s="60" t="s">
        <v>712</v>
      </c>
      <c r="D40" s="60"/>
      <c r="E40" s="60" t="s">
        <v>713</v>
      </c>
      <c r="F40" s="60" t="s">
        <v>714</v>
      </c>
      <c r="G40" s="60" t="s">
        <v>701</v>
      </c>
    </row>
    <row r="41" customFormat="false" ht="47.25" hidden="false" customHeight="false" outlineLevel="0" collapsed="false">
      <c r="A41" s="63" t="n">
        <f aca="false">A40+1</f>
        <v>37</v>
      </c>
      <c r="B41" s="60" t="s">
        <v>715</v>
      </c>
      <c r="C41" s="60" t="s">
        <v>716</v>
      </c>
      <c r="D41" s="60"/>
      <c r="E41" s="60" t="s">
        <v>717</v>
      </c>
      <c r="F41" s="60" t="s">
        <v>718</v>
      </c>
      <c r="G41" s="60" t="s">
        <v>719</v>
      </c>
    </row>
    <row r="42" customFormat="false" ht="47.25" hidden="false" customHeight="false" outlineLevel="0" collapsed="false">
      <c r="A42" s="63" t="n">
        <f aca="false">A41+1</f>
        <v>38</v>
      </c>
      <c r="B42" s="60" t="s">
        <v>720</v>
      </c>
      <c r="C42" s="60" t="s">
        <v>721</v>
      </c>
      <c r="D42" s="60"/>
      <c r="E42" s="60" t="s">
        <v>722</v>
      </c>
      <c r="F42" s="60" t="s">
        <v>723</v>
      </c>
      <c r="G42" s="60" t="s">
        <v>724</v>
      </c>
    </row>
    <row r="43" customFormat="false" ht="47.25" hidden="false" customHeight="false" outlineLevel="0" collapsed="false">
      <c r="A43" s="63" t="n">
        <f aca="false">A42+1</f>
        <v>39</v>
      </c>
      <c r="B43" s="60" t="s">
        <v>725</v>
      </c>
      <c r="C43" s="60" t="s">
        <v>726</v>
      </c>
      <c r="D43" s="60"/>
      <c r="E43" s="60" t="s">
        <v>727</v>
      </c>
      <c r="F43" s="60" t="s">
        <v>728</v>
      </c>
      <c r="G43" s="60" t="s">
        <v>729</v>
      </c>
    </row>
  </sheetData>
  <mergeCells count="7">
    <mergeCell ref="A1:G2"/>
    <mergeCell ref="A3:A4"/>
    <mergeCell ref="B3:B4"/>
    <mergeCell ref="C3:C4"/>
    <mergeCell ref="E3:E4"/>
    <mergeCell ref="F3:F4"/>
    <mergeCell ref="G3:G4"/>
  </mergeCells>
  <hyperlinks>
    <hyperlink ref="G31" r:id="rId1" display="масло подсолнечное, масло подсолнечное холодного отжима, мука соевая"/>
  </hyperlinks>
  <printOptions headings="false" gridLines="false" gridLinesSet="true" horizontalCentered="false" verticalCentered="false"/>
  <pageMargins left="0.7875" right="0.39375" top="0.370138888888889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67" t="s">
        <v>730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60" t="s">
        <v>225</v>
      </c>
      <c r="B3" s="60" t="s">
        <v>70</v>
      </c>
      <c r="C3" s="60" t="s">
        <v>71</v>
      </c>
      <c r="D3" s="60"/>
      <c r="E3" s="60"/>
      <c r="F3" s="60" t="s">
        <v>731</v>
      </c>
      <c r="G3" s="60" t="s">
        <v>73</v>
      </c>
      <c r="H3" s="68" t="s">
        <v>74</v>
      </c>
    </row>
    <row r="4" customFormat="false" ht="15.75" hidden="false" customHeight="false" outlineLevel="0" collapsed="false">
      <c r="A4" s="60"/>
      <c r="B4" s="60"/>
      <c r="C4" s="60" t="s">
        <v>75</v>
      </c>
      <c r="D4" s="60" t="s">
        <v>292</v>
      </c>
      <c r="E4" s="60" t="s">
        <v>76</v>
      </c>
      <c r="F4" s="60"/>
      <c r="G4" s="60"/>
      <c r="H4" s="68"/>
    </row>
    <row r="5" customFormat="false" ht="110.25" hidden="false" customHeight="false" outlineLevel="0" collapsed="false">
      <c r="A5" s="60" t="n">
        <v>1</v>
      </c>
      <c r="B5" s="55" t="s">
        <v>732</v>
      </c>
      <c r="C5" s="55" t="s">
        <v>733</v>
      </c>
      <c r="D5" s="55" t="s">
        <v>734</v>
      </c>
      <c r="E5" s="55" t="s">
        <v>735</v>
      </c>
      <c r="F5" s="55" t="s">
        <v>736</v>
      </c>
      <c r="G5" s="55" t="s">
        <v>737</v>
      </c>
      <c r="H5" s="55" t="s">
        <v>738</v>
      </c>
    </row>
    <row r="6" customFormat="false" ht="60" hidden="false" customHeight="true" outlineLevel="0" collapsed="false">
      <c r="A6" s="60" t="n">
        <v>2</v>
      </c>
      <c r="B6" s="60" t="s">
        <v>246</v>
      </c>
      <c r="C6" s="39" t="s">
        <v>739</v>
      </c>
      <c r="D6" s="39" t="s">
        <v>739</v>
      </c>
      <c r="E6" s="60" t="s">
        <v>740</v>
      </c>
      <c r="F6" s="60" t="s">
        <v>741</v>
      </c>
      <c r="G6" s="60" t="s">
        <v>742</v>
      </c>
      <c r="H6" s="55" t="s">
        <v>743</v>
      </c>
    </row>
    <row r="7" customFormat="false" ht="15.75" hidden="false" customHeight="false" outlineLevel="0" collapsed="false">
      <c r="D7" s="2"/>
      <c r="E7" s="69"/>
      <c r="F7" s="2"/>
    </row>
  </sheetData>
  <mergeCells count="7">
    <mergeCell ref="A1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0.7"/>
  </cols>
  <sheetData>
    <row r="1" customFormat="false" ht="17.25" hidden="false" customHeight="true" outlineLevel="0" collapsed="false">
      <c r="A1" s="70" t="s">
        <v>744</v>
      </c>
      <c r="B1" s="70"/>
      <c r="C1" s="70"/>
      <c r="D1" s="70"/>
      <c r="E1" s="70"/>
      <c r="F1" s="70"/>
      <c r="G1" s="70"/>
      <c r="H1" s="70"/>
    </row>
    <row r="2" customFormat="false" ht="6" hidden="false" customHeight="true" outlineLevel="0" collapsed="false">
      <c r="A2" s="71"/>
      <c r="B2" s="72"/>
      <c r="C2" s="72"/>
      <c r="D2" s="72"/>
      <c r="E2" s="72"/>
      <c r="F2" s="72"/>
      <c r="G2" s="73"/>
    </row>
    <row r="3" customFormat="false" ht="15.75" hidden="false" customHeight="true" outlineLevel="0" collapsed="false">
      <c r="A3" s="60" t="s">
        <v>225</v>
      </c>
      <c r="B3" s="60" t="s">
        <v>70</v>
      </c>
      <c r="C3" s="60" t="s">
        <v>71</v>
      </c>
      <c r="D3" s="60"/>
      <c r="E3" s="60"/>
      <c r="F3" s="60" t="s">
        <v>731</v>
      </c>
      <c r="G3" s="60" t="s">
        <v>73</v>
      </c>
      <c r="H3" s="60" t="s">
        <v>74</v>
      </c>
    </row>
    <row r="4" customFormat="false" ht="15.75" hidden="false" customHeight="false" outlineLevel="0" collapsed="false">
      <c r="A4" s="60"/>
      <c r="B4" s="60"/>
      <c r="C4" s="60" t="s">
        <v>75</v>
      </c>
      <c r="D4" s="60" t="s">
        <v>292</v>
      </c>
      <c r="E4" s="60" t="s">
        <v>76</v>
      </c>
      <c r="F4" s="60"/>
      <c r="G4" s="60"/>
      <c r="H4" s="60"/>
    </row>
    <row r="5" customFormat="false" ht="64.5" hidden="false" customHeight="true" outlineLevel="0" collapsed="false">
      <c r="A5" s="60" t="n">
        <v>1</v>
      </c>
      <c r="B5" s="60" t="s">
        <v>745</v>
      </c>
      <c r="C5" s="60" t="s">
        <v>746</v>
      </c>
      <c r="D5" s="60" t="s">
        <v>747</v>
      </c>
      <c r="E5" s="60" t="s">
        <v>748</v>
      </c>
      <c r="F5" s="60" t="s">
        <v>749</v>
      </c>
      <c r="G5" s="60" t="s">
        <v>750</v>
      </c>
      <c r="H5" s="60" t="s">
        <v>751</v>
      </c>
    </row>
    <row r="6" customFormat="false" ht="52.9" hidden="false" customHeight="true" outlineLevel="0" collapsed="false">
      <c r="A6" s="60" t="n">
        <v>2</v>
      </c>
      <c r="B6" s="60" t="s">
        <v>752</v>
      </c>
      <c r="C6" s="39" t="s">
        <v>753</v>
      </c>
      <c r="D6" s="60" t="s">
        <v>754</v>
      </c>
      <c r="E6" s="60" t="s">
        <v>755</v>
      </c>
      <c r="F6" s="60" t="s">
        <v>756</v>
      </c>
      <c r="G6" s="60" t="s">
        <v>757</v>
      </c>
      <c r="H6" s="60" t="s">
        <v>758</v>
      </c>
    </row>
    <row r="7" customFormat="false" ht="63" hidden="false" customHeight="true" outlineLevel="0" collapsed="false">
      <c r="A7" s="60" t="n">
        <v>3</v>
      </c>
      <c r="B7" s="60" t="s">
        <v>759</v>
      </c>
      <c r="C7" s="39" t="s">
        <v>760</v>
      </c>
      <c r="D7" s="60" t="s">
        <v>761</v>
      </c>
      <c r="E7" s="60" t="s">
        <v>762</v>
      </c>
      <c r="F7" s="60" t="s">
        <v>763</v>
      </c>
      <c r="G7" s="60" t="s">
        <v>764</v>
      </c>
      <c r="H7" s="60" t="s">
        <v>765</v>
      </c>
    </row>
    <row r="8" customFormat="false" ht="64.5" hidden="false" customHeight="true" outlineLevel="0" collapsed="false">
      <c r="A8" s="60" t="n">
        <v>4</v>
      </c>
      <c r="B8" s="60" t="s">
        <v>766</v>
      </c>
      <c r="C8" s="60" t="s">
        <v>767</v>
      </c>
      <c r="D8" s="60" t="s">
        <v>768</v>
      </c>
      <c r="E8" s="60" t="s">
        <v>769</v>
      </c>
      <c r="F8" s="60" t="s">
        <v>770</v>
      </c>
      <c r="G8" s="60" t="s">
        <v>771</v>
      </c>
      <c r="H8" s="60" t="s">
        <v>772</v>
      </c>
    </row>
    <row r="9" customFormat="false" ht="50.25" hidden="false" customHeight="true" outlineLevel="0" collapsed="false">
      <c r="A9" s="60" t="n">
        <v>5</v>
      </c>
      <c r="B9" s="60" t="s">
        <v>773</v>
      </c>
      <c r="C9" s="60" t="s">
        <v>774</v>
      </c>
      <c r="D9" s="60" t="s">
        <v>775</v>
      </c>
      <c r="E9" s="60" t="s">
        <v>776</v>
      </c>
      <c r="F9" s="60" t="s">
        <v>777</v>
      </c>
      <c r="G9" s="60" t="s">
        <v>778</v>
      </c>
      <c r="H9" s="60" t="s">
        <v>779</v>
      </c>
    </row>
    <row r="10" customFormat="false" ht="48.75" hidden="false" customHeight="true" outlineLevel="0" collapsed="false">
      <c r="A10" s="60" t="n">
        <v>6</v>
      </c>
      <c r="B10" s="60" t="s">
        <v>780</v>
      </c>
      <c r="C10" s="60" t="s">
        <v>781</v>
      </c>
      <c r="D10" s="60" t="s">
        <v>782</v>
      </c>
      <c r="E10" s="60"/>
      <c r="F10" s="60" t="s">
        <v>783</v>
      </c>
      <c r="G10" s="60" t="s">
        <v>784</v>
      </c>
      <c r="H10" s="60" t="s">
        <v>785</v>
      </c>
    </row>
    <row r="11" customFormat="false" ht="45.6" hidden="false" customHeight="true" outlineLevel="0" collapsed="false">
      <c r="A11" s="60" t="n">
        <v>7</v>
      </c>
      <c r="B11" s="60" t="s">
        <v>786</v>
      </c>
      <c r="C11" s="60" t="s">
        <v>787</v>
      </c>
      <c r="D11" s="60" t="s">
        <v>787</v>
      </c>
      <c r="E11" s="60" t="s">
        <v>788</v>
      </c>
      <c r="F11" s="60" t="s">
        <v>789</v>
      </c>
      <c r="G11" s="60" t="s">
        <v>790</v>
      </c>
      <c r="H11" s="60" t="s">
        <v>791</v>
      </c>
    </row>
    <row r="12" customFormat="false" ht="48" hidden="false" customHeight="true" outlineLevel="0" collapsed="false">
      <c r="A12" s="60" t="n">
        <v>8</v>
      </c>
      <c r="B12" s="60" t="s">
        <v>792</v>
      </c>
      <c r="C12" s="60" t="n">
        <v>89186311000</v>
      </c>
      <c r="D12" s="60" t="s">
        <v>793</v>
      </c>
      <c r="E12" s="60" t="s">
        <v>794</v>
      </c>
      <c r="F12" s="55" t="s">
        <v>795</v>
      </c>
      <c r="G12" s="60" t="s">
        <v>796</v>
      </c>
      <c r="H12" s="60" t="s">
        <v>797</v>
      </c>
    </row>
    <row r="13" customFormat="false" ht="52.5" hidden="false" customHeight="true" outlineLevel="0" collapsed="false">
      <c r="A13" s="60" t="n">
        <v>9</v>
      </c>
      <c r="B13" s="60" t="s">
        <v>798</v>
      </c>
      <c r="C13" s="60" t="s">
        <v>799</v>
      </c>
      <c r="D13" s="60" t="s">
        <v>799</v>
      </c>
      <c r="E13" s="60" t="s">
        <v>800</v>
      </c>
      <c r="F13" s="60" t="s">
        <v>801</v>
      </c>
      <c r="G13" s="60" t="s">
        <v>802</v>
      </c>
      <c r="H13" s="60" t="s">
        <v>87</v>
      </c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true" outlineLevel="0" max="6" min="6" style="0" width="9.56"/>
    <col collapsed="false" customWidth="true" hidden="false" outlineLevel="0" max="7" min="7" style="0" width="23.28"/>
    <col collapsed="false" customWidth="true" hidden="false" outlineLevel="0" max="8" min="8" style="0" width="34.71"/>
    <col collapsed="false" customWidth="true" hidden="true" outlineLevel="0" max="9" min="9" style="0" width="6.41"/>
    <col collapsed="false" customWidth="true" hidden="false" outlineLevel="0" max="10" min="10" style="0" width="37.7"/>
  </cols>
  <sheetData>
    <row r="1" customFormat="false" ht="18" hidden="false" customHeight="true" outlineLevel="0" collapsed="false">
      <c r="A1" s="74" t="s">
        <v>803</v>
      </c>
      <c r="B1" s="74"/>
      <c r="C1" s="74"/>
      <c r="D1" s="74"/>
      <c r="E1" s="74"/>
      <c r="F1" s="74"/>
      <c r="G1" s="74"/>
      <c r="H1" s="74"/>
      <c r="I1" s="74"/>
      <c r="J1" s="75"/>
    </row>
    <row r="2" customFormat="false" ht="11.4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5"/>
    </row>
    <row r="3" customFormat="false" ht="18.75" hidden="false" customHeight="true" outlineLevel="0" collapsed="false">
      <c r="A3" s="76" t="s">
        <v>225</v>
      </c>
      <c r="B3" s="76" t="s">
        <v>70</v>
      </c>
      <c r="C3" s="76" t="s">
        <v>804</v>
      </c>
      <c r="D3" s="76"/>
      <c r="E3" s="76"/>
      <c r="F3" s="76"/>
      <c r="G3" s="76" t="s">
        <v>731</v>
      </c>
      <c r="H3" s="76" t="s">
        <v>73</v>
      </c>
      <c r="I3" s="77"/>
      <c r="J3" s="78" t="s">
        <v>74</v>
      </c>
    </row>
    <row r="4" customFormat="false" ht="21.6" hidden="false" customHeight="true" outlineLevel="0" collapsed="false">
      <c r="A4" s="76"/>
      <c r="B4" s="76"/>
      <c r="C4" s="76" t="s">
        <v>75</v>
      </c>
      <c r="D4" s="76" t="s">
        <v>292</v>
      </c>
      <c r="E4" s="76" t="s">
        <v>76</v>
      </c>
      <c r="F4" s="76" t="s">
        <v>540</v>
      </c>
      <c r="G4" s="76"/>
      <c r="H4" s="76"/>
      <c r="I4" s="77"/>
      <c r="J4" s="78"/>
    </row>
    <row r="5" customFormat="false" ht="64.5" hidden="false" customHeight="true" outlineLevel="0" collapsed="false">
      <c r="A5" s="76" t="n">
        <v>1</v>
      </c>
      <c r="B5" s="76" t="s">
        <v>805</v>
      </c>
      <c r="C5" s="76" t="s">
        <v>806</v>
      </c>
      <c r="D5" s="76" t="s">
        <v>806</v>
      </c>
      <c r="E5" s="76" t="s">
        <v>807</v>
      </c>
      <c r="F5" s="76"/>
      <c r="G5" s="76" t="s">
        <v>808</v>
      </c>
      <c r="H5" s="76" t="s">
        <v>809</v>
      </c>
      <c r="I5" s="77"/>
      <c r="J5" s="79" t="s">
        <v>810</v>
      </c>
    </row>
    <row r="6" customFormat="false" ht="56.25" hidden="false" customHeight="false" outlineLevel="0" collapsed="false">
      <c r="A6" s="76" t="n">
        <v>2</v>
      </c>
      <c r="B6" s="76" t="s">
        <v>811</v>
      </c>
      <c r="C6" s="76" t="s">
        <v>812</v>
      </c>
      <c r="D6" s="76" t="s">
        <v>813</v>
      </c>
      <c r="E6" s="76" t="s">
        <v>814</v>
      </c>
      <c r="F6" s="76"/>
      <c r="G6" s="76" t="s">
        <v>815</v>
      </c>
      <c r="H6" s="76" t="s">
        <v>816</v>
      </c>
      <c r="I6" s="77"/>
      <c r="J6" s="79" t="s">
        <v>810</v>
      </c>
    </row>
    <row r="7" customFormat="false" ht="56.25" hidden="false" customHeight="true" outlineLevel="0" collapsed="false">
      <c r="A7" s="76" t="n">
        <v>3</v>
      </c>
      <c r="B7" s="76" t="s">
        <v>817</v>
      </c>
      <c r="C7" s="76" t="s">
        <v>818</v>
      </c>
      <c r="D7" s="76" t="s">
        <v>819</v>
      </c>
      <c r="E7" s="76" t="s">
        <v>820</v>
      </c>
      <c r="F7" s="76"/>
      <c r="G7" s="76" t="s">
        <v>821</v>
      </c>
      <c r="H7" s="76" t="s">
        <v>822</v>
      </c>
      <c r="I7" s="77"/>
      <c r="J7" s="79" t="s">
        <v>810</v>
      </c>
    </row>
    <row r="8" customFormat="false" ht="78" hidden="false" customHeight="true" outlineLevel="0" collapsed="false">
      <c r="A8" s="76" t="n">
        <v>4</v>
      </c>
      <c r="B8" s="76" t="s">
        <v>823</v>
      </c>
      <c r="C8" s="76" t="s">
        <v>824</v>
      </c>
      <c r="D8" s="76" t="s">
        <v>824</v>
      </c>
      <c r="E8" s="76" t="s">
        <v>825</v>
      </c>
      <c r="F8" s="76"/>
      <c r="G8" s="76" t="s">
        <v>826</v>
      </c>
      <c r="H8" s="76" t="s">
        <v>827</v>
      </c>
      <c r="I8" s="77"/>
      <c r="J8" s="79" t="s">
        <v>810</v>
      </c>
    </row>
    <row r="9" customFormat="false" ht="54" hidden="false" customHeight="true" outlineLevel="0" collapsed="false">
      <c r="A9" s="76" t="n">
        <v>5</v>
      </c>
      <c r="B9" s="76" t="s">
        <v>828</v>
      </c>
      <c r="C9" s="76" t="s">
        <v>829</v>
      </c>
      <c r="D9" s="76" t="s">
        <v>829</v>
      </c>
      <c r="E9" s="76" t="s">
        <v>830</v>
      </c>
      <c r="F9" s="76"/>
      <c r="G9" s="76" t="s">
        <v>831</v>
      </c>
      <c r="H9" s="76" t="s">
        <v>832</v>
      </c>
      <c r="I9" s="77"/>
      <c r="J9" s="79" t="s">
        <v>810</v>
      </c>
    </row>
    <row r="10" customFormat="false" ht="39.75" hidden="false" customHeight="true" outlineLevel="0" collapsed="false">
      <c r="A10" s="80" t="n">
        <v>6</v>
      </c>
      <c r="B10" s="80" t="s">
        <v>833</v>
      </c>
      <c r="C10" s="80" t="s">
        <v>834</v>
      </c>
      <c r="D10" s="80" t="s">
        <v>834</v>
      </c>
      <c r="E10" s="80" t="s">
        <v>835</v>
      </c>
      <c r="F10" s="80"/>
      <c r="G10" s="80" t="s">
        <v>836</v>
      </c>
      <c r="H10" s="80" t="s">
        <v>837</v>
      </c>
      <c r="I10" s="77"/>
      <c r="J10" s="79" t="s">
        <v>810</v>
      </c>
    </row>
    <row r="11" customFormat="false" ht="56.25" hidden="false" customHeight="false" outlineLevel="0" collapsed="false">
      <c r="A11" s="80" t="s">
        <v>272</v>
      </c>
      <c r="B11" s="80" t="s">
        <v>838</v>
      </c>
      <c r="C11" s="80" t="s">
        <v>839</v>
      </c>
      <c r="D11" s="80" t="s">
        <v>840</v>
      </c>
      <c r="E11" s="80" t="s">
        <v>841</v>
      </c>
      <c r="F11" s="80"/>
      <c r="G11" s="80" t="s">
        <v>842</v>
      </c>
      <c r="H11" s="80" t="s">
        <v>843</v>
      </c>
      <c r="I11" s="77"/>
      <c r="J11" s="79" t="s">
        <v>810</v>
      </c>
    </row>
    <row r="12" customFormat="false" ht="37.5" hidden="false" customHeight="false" outlineLevel="0" collapsed="false">
      <c r="A12" s="80" t="s">
        <v>279</v>
      </c>
      <c r="B12" s="80" t="s">
        <v>844</v>
      </c>
      <c r="C12" s="80" t="s">
        <v>845</v>
      </c>
      <c r="D12" s="80" t="s">
        <v>845</v>
      </c>
      <c r="E12" s="80" t="s">
        <v>846</v>
      </c>
      <c r="F12" s="80"/>
      <c r="G12" s="80" t="s">
        <v>847</v>
      </c>
      <c r="H12" s="80" t="s">
        <v>848</v>
      </c>
      <c r="I12" s="77"/>
      <c r="J12" s="79" t="s">
        <v>810</v>
      </c>
    </row>
    <row r="13" customFormat="false" ht="58.5" hidden="false" customHeight="true" outlineLevel="0" collapsed="false">
      <c r="A13" s="80" t="s">
        <v>286</v>
      </c>
      <c r="B13" s="80" t="s">
        <v>849</v>
      </c>
      <c r="C13" s="80" t="s">
        <v>850</v>
      </c>
      <c r="D13" s="80" t="s">
        <v>851</v>
      </c>
      <c r="E13" s="80" t="s">
        <v>852</v>
      </c>
      <c r="F13" s="80"/>
      <c r="G13" s="80" t="s">
        <v>853</v>
      </c>
      <c r="H13" s="80" t="s">
        <v>854</v>
      </c>
      <c r="I13" s="77"/>
      <c r="J13" s="79" t="s">
        <v>810</v>
      </c>
    </row>
    <row r="14" customFormat="false" ht="46.15" hidden="false" customHeight="true" outlineLevel="0" collapsed="false">
      <c r="A14" s="80" t="s">
        <v>486</v>
      </c>
      <c r="B14" s="80" t="s">
        <v>855</v>
      </c>
      <c r="C14" s="80" t="s">
        <v>856</v>
      </c>
      <c r="D14" s="80" t="s">
        <v>857</v>
      </c>
      <c r="E14" s="80" t="s">
        <v>858</v>
      </c>
      <c r="F14" s="80"/>
      <c r="G14" s="80" t="s">
        <v>859</v>
      </c>
      <c r="H14" s="80" t="s">
        <v>860</v>
      </c>
      <c r="I14" s="77"/>
      <c r="J14" s="79" t="s">
        <v>810</v>
      </c>
    </row>
    <row r="15" customFormat="false" ht="37.5" hidden="false" customHeight="false" outlineLevel="0" collapsed="false">
      <c r="A15" s="80" t="s">
        <v>493</v>
      </c>
      <c r="B15" s="80" t="s">
        <v>861</v>
      </c>
      <c r="C15" s="80" t="s">
        <v>862</v>
      </c>
      <c r="D15" s="80" t="s">
        <v>863</v>
      </c>
      <c r="E15" s="80" t="s">
        <v>864</v>
      </c>
      <c r="F15" s="80"/>
      <c r="G15" s="80" t="s">
        <v>865</v>
      </c>
      <c r="H15" s="80" t="s">
        <v>866</v>
      </c>
      <c r="I15" s="77"/>
      <c r="J15" s="79" t="s">
        <v>810</v>
      </c>
    </row>
    <row r="16" customFormat="false" ht="54" hidden="false" customHeight="true" outlineLevel="0" collapsed="false">
      <c r="A16" s="80" t="s">
        <v>500</v>
      </c>
      <c r="B16" s="80" t="s">
        <v>867</v>
      </c>
      <c r="C16" s="80" t="s">
        <v>868</v>
      </c>
      <c r="D16" s="80" t="s">
        <v>869</v>
      </c>
      <c r="E16" s="80" t="s">
        <v>870</v>
      </c>
      <c r="F16" s="80"/>
      <c r="G16" s="80" t="s">
        <v>871</v>
      </c>
      <c r="H16" s="80" t="s">
        <v>872</v>
      </c>
      <c r="I16" s="77"/>
      <c r="J16" s="79" t="s">
        <v>810</v>
      </c>
    </row>
    <row r="17" customFormat="false" ht="57" hidden="false" customHeight="true" outlineLevel="0" collapsed="false">
      <c r="A17" s="80" t="s">
        <v>508</v>
      </c>
      <c r="B17" s="80" t="s">
        <v>873</v>
      </c>
      <c r="C17" s="80" t="s">
        <v>874</v>
      </c>
      <c r="D17" s="80" t="s">
        <v>875</v>
      </c>
      <c r="E17" s="80" t="s">
        <v>876</v>
      </c>
      <c r="F17" s="80"/>
      <c r="G17" s="80"/>
      <c r="H17" s="80" t="s">
        <v>877</v>
      </c>
      <c r="I17" s="77"/>
      <c r="J17" s="79" t="s">
        <v>810</v>
      </c>
    </row>
    <row r="18" customFormat="false" ht="72" hidden="false" customHeight="true" outlineLevel="0" collapsed="false">
      <c r="A18" s="80" t="s">
        <v>516</v>
      </c>
      <c r="B18" s="80" t="s">
        <v>878</v>
      </c>
      <c r="C18" s="80" t="s">
        <v>879</v>
      </c>
      <c r="D18" s="80" t="s">
        <v>880</v>
      </c>
      <c r="E18" s="80" t="s">
        <v>881</v>
      </c>
      <c r="F18" s="80"/>
      <c r="G18" s="80" t="s">
        <v>882</v>
      </c>
      <c r="H18" s="80" t="s">
        <v>883</v>
      </c>
      <c r="I18" s="77"/>
      <c r="J18" s="79" t="s">
        <v>810</v>
      </c>
    </row>
    <row r="19" customFormat="false" ht="93.75" hidden="false" customHeight="true" outlineLevel="0" collapsed="false">
      <c r="A19" s="80" t="s">
        <v>524</v>
      </c>
      <c r="B19" s="80" t="s">
        <v>884</v>
      </c>
      <c r="C19" s="80" t="s">
        <v>885</v>
      </c>
      <c r="D19" s="80" t="s">
        <v>886</v>
      </c>
      <c r="E19" s="80" t="s">
        <v>887</v>
      </c>
      <c r="F19" s="80"/>
      <c r="G19" s="80" t="s">
        <v>888</v>
      </c>
      <c r="H19" s="80" t="s">
        <v>889</v>
      </c>
      <c r="I19" s="77"/>
      <c r="J19" s="79" t="s">
        <v>890</v>
      </c>
    </row>
    <row r="20" customFormat="false" ht="54" hidden="false" customHeight="false" outlineLevel="0" collapsed="false">
      <c r="A20" s="80" t="s">
        <v>532</v>
      </c>
      <c r="B20" s="80" t="s">
        <v>891</v>
      </c>
      <c r="C20" s="80" t="s">
        <v>892</v>
      </c>
      <c r="D20" s="80" t="s">
        <v>893</v>
      </c>
      <c r="E20" s="80" t="s">
        <v>894</v>
      </c>
      <c r="F20" s="80"/>
      <c r="G20" s="80" t="s">
        <v>895</v>
      </c>
      <c r="H20" s="80" t="s">
        <v>896</v>
      </c>
      <c r="I20" s="77"/>
      <c r="J20" s="79" t="s">
        <v>897</v>
      </c>
    </row>
  </sheetData>
  <mergeCells count="8">
    <mergeCell ref="A1:I2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едущий консультант</cp:lastModifiedBy>
  <cp:lastPrinted>2015-09-02T13:15:45Z</cp:lastPrinted>
  <dcterms:modified xsi:type="dcterms:W3CDTF">2015-09-04T13:34:37Z</dcterms:modified>
  <cp:revision>0</cp:revision>
  <dc:subject/>
  <dc:title/>
</cp:coreProperties>
</file>